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8">
  <si>
    <t xml:space="preserve">Mateřská škola Ostrava, Na Jízdárně 19a, příspěvková organizace</t>
  </si>
  <si>
    <t xml:space="preserve">Rozpočet na rok 2025</t>
  </si>
  <si>
    <t xml:space="preserve">v tis. Kč</t>
  </si>
  <si>
    <t xml:space="preserve">SÚ</t>
  </si>
  <si>
    <t xml:space="preserve">AÚ</t>
  </si>
  <si>
    <t xml:space="preserve">ÚZ</t>
  </si>
  <si>
    <t xml:space="preserve">Název účtu</t>
  </si>
  <si>
    <t xml:space="preserve">Schválený rozpočet 2024</t>
  </si>
  <si>
    <t xml:space="preserve">Očekávaná skutečnost 2024</t>
  </si>
  <si>
    <t xml:space="preserve">Návrh rozpočtu 2025</t>
  </si>
  <si>
    <t xml:space="preserve">NÁKLADY</t>
  </si>
  <si>
    <t xml:space="preserve">501</t>
  </si>
  <si>
    <t xml:space="preserve">0100</t>
  </si>
  <si>
    <t xml:space="preserve">Spotřeba materiálu - DČ</t>
  </si>
  <si>
    <t xml:space="preserve">0110</t>
  </si>
  <si>
    <t xml:space="preserve">Potraviny - DČ</t>
  </si>
  <si>
    <t xml:space="preserve">0300</t>
  </si>
  <si>
    <t xml:space="preserve">Spotřeba materiálu</t>
  </si>
  <si>
    <t xml:space="preserve">0310</t>
  </si>
  <si>
    <t xml:space="preserve">Výtvarný materiál a materiál do výuky</t>
  </si>
  <si>
    <t xml:space="preserve">Výtvarný materiál a materiál do výuky-projekty (EU,SR) Šablony OP JAK</t>
  </si>
  <si>
    <t xml:space="preserve">0320</t>
  </si>
  <si>
    <t xml:space="preserve">Spotřeba materiálu - Blíž k přírodě</t>
  </si>
  <si>
    <t xml:space="preserve">Spotřeba materiálu - Všestranný rozvoj dětí v MOaP</t>
  </si>
  <si>
    <t xml:space="preserve">Spotřeba materiálu - Jízdárenský koníček</t>
  </si>
  <si>
    <t xml:space="preserve">Spotřeba materiálu - Hýbejme se venkku</t>
  </si>
  <si>
    <t xml:space="preserve">0340</t>
  </si>
  <si>
    <t xml:space="preserve">Potraviny</t>
  </si>
  <si>
    <t xml:space="preserve">0350</t>
  </si>
  <si>
    <t xml:space="preserve">DDHM 1 500,00 - 2 999,99 Kč</t>
  </si>
  <si>
    <t xml:space="preserve">DDHM 1 500,00 - 2 999,99 Kč-projekty (EU,SR) Šablony OP JAK</t>
  </si>
  <si>
    <t xml:space="preserve">0710</t>
  </si>
  <si>
    <t xml:space="preserve">účet 501</t>
  </si>
  <si>
    <t xml:space="preserve">502</t>
  </si>
  <si>
    <t xml:space="preserve">Spotřeba elektrické energie - DČ</t>
  </si>
  <si>
    <t xml:space="preserve">Spotřeba vodné a stočné - DČ</t>
  </si>
  <si>
    <t xml:space="preserve">0120</t>
  </si>
  <si>
    <t xml:space="preserve">Spotřeba tepla - DČ</t>
  </si>
  <si>
    <t xml:space="preserve">0130</t>
  </si>
  <si>
    <t xml:space="preserve">Spotřeba plynu - DČ</t>
  </si>
  <si>
    <t xml:space="preserve">Spotřeba elektrické energie</t>
  </si>
  <si>
    <t xml:space="preserve">Spotřeba vodné a stočné</t>
  </si>
  <si>
    <t xml:space="preserve">0330</t>
  </si>
  <si>
    <t xml:space="preserve">Spotřeba tepla</t>
  </si>
  <si>
    <t xml:space="preserve">Spotřeba plynu</t>
  </si>
  <si>
    <t xml:space="preserve">účet 502</t>
  </si>
  <si>
    <t xml:space="preserve">Spotřeba energie</t>
  </si>
  <si>
    <t xml:space="preserve">511</t>
  </si>
  <si>
    <t xml:space="preserve">Opravy a udržování</t>
  </si>
  <si>
    <t xml:space="preserve">účet 511</t>
  </si>
  <si>
    <t xml:space="preserve">Cestovné - doprovodné náklady</t>
  </si>
  <si>
    <t xml:space="preserve">účet 512</t>
  </si>
  <si>
    <t xml:space="preserve">Cestovné</t>
  </si>
  <si>
    <t xml:space="preserve">518</t>
  </si>
  <si>
    <t xml:space="preserve">Ostatní služby - DČ</t>
  </si>
  <si>
    <t xml:space="preserve">Zpracování mezd, účetnictví</t>
  </si>
  <si>
    <t xml:space="preserve">Služby spojené s odpadovým hospodářstvím</t>
  </si>
  <si>
    <t xml:space="preserve">Nákup DNM do  7 tis. Kč </t>
  </si>
  <si>
    <t xml:space="preserve">Softwarové služby</t>
  </si>
  <si>
    <t xml:space="preserve">Kulturní a sportovní akce, lyžařský výcvik, školy v přírodě, ozdravné pobyty </t>
  </si>
  <si>
    <t xml:space="preserve">Ostatní služby - projekty (EU, SR) Šablony OP JAK</t>
  </si>
  <si>
    <t xml:space="preserve">0370</t>
  </si>
  <si>
    <t xml:space="preserve">Ostatní služby</t>
  </si>
  <si>
    <t xml:space="preserve">účet 518</t>
  </si>
  <si>
    <t xml:space="preserve">521</t>
  </si>
  <si>
    <t xml:space="preserve">Mzdové náklady - DČ</t>
  </si>
  <si>
    <t xml:space="preserve">Mzdové náklady - HČ</t>
  </si>
  <si>
    <t xml:space="preserve">Mzdové náklady - OON</t>
  </si>
  <si>
    <t xml:space="preserve">Mzdové náklady - projekty (EU, SR) Šablony OP JAK</t>
  </si>
  <si>
    <t xml:space="preserve">Náhrady za dočasnou prac. neschopnost</t>
  </si>
  <si>
    <t xml:space="preserve">Náhrady za dočasnou prac. neschopnost-projekty (EU,SR) Šablony OP JAK</t>
  </si>
  <si>
    <t xml:space="preserve">0700</t>
  </si>
  <si>
    <t xml:space="preserve">Mzdové náklady</t>
  </si>
  <si>
    <t xml:space="preserve">0720</t>
  </si>
  <si>
    <t xml:space="preserve">účet 521</t>
  </si>
  <si>
    <t xml:space="preserve">Mzdové náklady </t>
  </si>
  <si>
    <t xml:space="preserve">524</t>
  </si>
  <si>
    <t xml:space="preserve">Zákonné sociální a zdravotní pojištění - DČ</t>
  </si>
  <si>
    <t xml:space="preserve">Zákonné sociální pojištění, zdravotní pojištění - HČ</t>
  </si>
  <si>
    <t xml:space="preserve">Zák.soc.a zdr.pojištění - projekty (EU, SR) Šablony OP JAK</t>
  </si>
  <si>
    <t xml:space="preserve">Zákonné sociální pojištění</t>
  </si>
  <si>
    <t xml:space="preserve">Zákonné zdravotní pojištění</t>
  </si>
  <si>
    <t xml:space="preserve">účet 524</t>
  </si>
  <si>
    <t xml:space="preserve">525</t>
  </si>
  <si>
    <t xml:space="preserve">Náklady na povinné úrazové pojištění </t>
  </si>
  <si>
    <t xml:space="preserve">účet 525</t>
  </si>
  <si>
    <t xml:space="preserve">Jiné sociální náklady</t>
  </si>
  <si>
    <t xml:space="preserve">527</t>
  </si>
  <si>
    <t xml:space="preserve">Příděl do FKSP - DČ</t>
  </si>
  <si>
    <t xml:space="preserve">Příděl do FKSP</t>
  </si>
  <si>
    <t xml:space="preserve">Vstupní a preventivní lékařské prohlídky</t>
  </si>
  <si>
    <t xml:space="preserve">Příděl do FKSP - projekty (EU,SR) Šablony OP JAK</t>
  </si>
  <si>
    <t xml:space="preserve">Školení zaměstnanců</t>
  </si>
  <si>
    <t xml:space="preserve">Školení zaměstnanců-projekty (EU,SR) Šablony OP JAK</t>
  </si>
  <si>
    <t xml:space="preserve">Výdaje na bezpečnost a ochranu zdraví</t>
  </si>
  <si>
    <t xml:space="preserve">0730</t>
  </si>
  <si>
    <t xml:space="preserve">Vstupní a preventivní prohlídky</t>
  </si>
  <si>
    <t xml:space="preserve">0740</t>
  </si>
  <si>
    <t xml:space="preserve">účet 527</t>
  </si>
  <si>
    <t xml:space="preserve">Zákonné sociální náklady</t>
  </si>
  <si>
    <t xml:space="preserve">Správní poplatky</t>
  </si>
  <si>
    <t xml:space="preserve">účet 538</t>
  </si>
  <si>
    <t xml:space="preserve">Jiné daně a poplatky</t>
  </si>
  <si>
    <t xml:space="preserve">549</t>
  </si>
  <si>
    <t xml:space="preserve">Jiné ostatní náklady</t>
  </si>
  <si>
    <t xml:space="preserve">účet 549</t>
  </si>
  <si>
    <t xml:space="preserve">Ostatní náklady z činnosti</t>
  </si>
  <si>
    <t xml:space="preserve">551</t>
  </si>
  <si>
    <t xml:space="preserve">Odpisy budov a staveb</t>
  </si>
  <si>
    <t xml:space="preserve">Odpisy souboru movitých věcí</t>
  </si>
  <si>
    <t xml:space="preserve">účet 551</t>
  </si>
  <si>
    <t xml:space="preserve">Odpisy dlouhodobého majetku</t>
  </si>
  <si>
    <t xml:space="preserve">558</t>
  </si>
  <si>
    <t xml:space="preserve">Náklady z pořízení DDHM od 3 do 40 tis. Kč</t>
  </si>
  <si>
    <t xml:space="preserve">Náklady z pořízení DDHM od 3 do 40 tis. Kč-Blíž k přírodě</t>
  </si>
  <si>
    <t xml:space="preserve">Náklady z pořízení DDHM od 3 do 40 tis. Kč-Všestranný rozvoj dětí v MOaP</t>
  </si>
  <si>
    <t xml:space="preserve">Náklady z pořízení DDHM od 3 do 40 tis. Kč-projekt Jízdárenský koníček</t>
  </si>
  <si>
    <t xml:space="preserve">Náklady z pořízení DDHM od 3 do 40 tis. Kč - projekty Šablony OP JAK</t>
  </si>
  <si>
    <t xml:space="preserve">účet 558</t>
  </si>
  <si>
    <t xml:space="preserve">Náklady z DDHM a DDNM</t>
  </si>
  <si>
    <t xml:space="preserve">NÁKLADY CELKEM</t>
  </si>
  <si>
    <t xml:space="preserve">VÝNOSY</t>
  </si>
  <si>
    <t xml:space="preserve">602</t>
  </si>
  <si>
    <t xml:space="preserve">0150</t>
  </si>
  <si>
    <t xml:space="preserve">Výnosy za stravné - DČ</t>
  </si>
  <si>
    <t xml:space="preserve">0160</t>
  </si>
  <si>
    <t xml:space="preserve">Výnosy z věcné režie - DČ</t>
  </si>
  <si>
    <t xml:space="preserve">Výnosy za stravné zaměstnanců </t>
  </si>
  <si>
    <t xml:space="preserve">Výnosy za věcnou režii</t>
  </si>
  <si>
    <t xml:space="preserve">Výnosy za stravné žáků, dětí</t>
  </si>
  <si>
    <t xml:space="preserve">Příspěvek z FKSP na stravování</t>
  </si>
  <si>
    <t xml:space="preserve">Výnosy od rodičů na kulturní a sportovní akce, lyžařský výcvik, ozdravné pobyty</t>
  </si>
  <si>
    <t xml:space="preserve">účet 602</t>
  </si>
  <si>
    <t xml:space="preserve">Výnosy z prodeje služeb</t>
  </si>
  <si>
    <t xml:space="preserve">603</t>
  </si>
  <si>
    <t xml:space="preserve">Výnosy z pronájmu - DČ</t>
  </si>
  <si>
    <t xml:space="preserve">účet 603</t>
  </si>
  <si>
    <t xml:space="preserve">Výnosy z pronájmu</t>
  </si>
  <si>
    <t xml:space="preserve">0360</t>
  </si>
  <si>
    <t xml:space="preserve">Výnosy za výběr úplaty</t>
  </si>
  <si>
    <t xml:space="preserve">účet 609</t>
  </si>
  <si>
    <t xml:space="preserve">Jiné výnosy z vlastních výkonů</t>
  </si>
  <si>
    <t xml:space="preserve">649</t>
  </si>
  <si>
    <t xml:space="preserve">Ostatní výnosy </t>
  </si>
  <si>
    <t xml:space="preserve">účet 649</t>
  </si>
  <si>
    <t xml:space="preserve">Ostatní výnosy z činnosti</t>
  </si>
  <si>
    <t xml:space="preserve">672</t>
  </si>
  <si>
    <t xml:space="preserve">0500</t>
  </si>
  <si>
    <t xml:space="preserve">Přijaté příspěvky na provoz od zřizovatele</t>
  </si>
  <si>
    <t xml:space="preserve">0530</t>
  </si>
  <si>
    <t xml:space="preserve">Dotace ze SR - Přímé náklady na vzdělávání</t>
  </si>
  <si>
    <t xml:space="preserve">0550</t>
  </si>
  <si>
    <t xml:space="preserve">Dotace ze SR, EU Šablony OP JAK</t>
  </si>
  <si>
    <t xml:space="preserve">0750</t>
  </si>
  <si>
    <t xml:space="preserve">Zúčtování časového rozlišení tranferu na pořízení dlouhodobého majetku v souvislosti s odpisováním</t>
  </si>
  <si>
    <t xml:space="preserve">účet 672</t>
  </si>
  <si>
    <t xml:space="preserve">Výnosy vybraných místních vládních institucí z transferů</t>
  </si>
  <si>
    <t xml:space="preserve">VÝNOS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87" colorId="64" zoomScale="120" zoomScaleNormal="12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53.28"/>
    <col collapsed="false" customWidth="true" hidden="false" outlineLevel="0" max="7" min="5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L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3"/>
      <c r="I3" s="3"/>
      <c r="J3" s="3"/>
      <c r="L3" s="4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3"/>
      <c r="I4" s="3"/>
      <c r="J4" s="3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G5" s="9"/>
      <c r="H5" s="3"/>
      <c r="I5" s="3"/>
      <c r="J5" s="3"/>
    </row>
    <row r="6" customFormat="false" ht="12.75" hidden="false" customHeight="false" outlineLevel="0" collapsed="false">
      <c r="A6" s="6"/>
      <c r="B6" s="6"/>
      <c r="C6" s="6"/>
      <c r="D6" s="7"/>
      <c r="E6" s="8"/>
      <c r="F6" s="8"/>
      <c r="G6" s="9"/>
      <c r="H6" s="3"/>
      <c r="I6" s="3"/>
      <c r="J6" s="3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9"/>
      <c r="H7" s="3"/>
      <c r="I7" s="3"/>
      <c r="J7" s="10"/>
    </row>
    <row r="8" customFormat="false" ht="13.5" hidden="false" customHeight="false" outlineLevel="0" collapsed="false">
      <c r="A8" s="11" t="s">
        <v>10</v>
      </c>
      <c r="B8" s="11"/>
      <c r="C8" s="11"/>
      <c r="D8" s="11"/>
      <c r="E8" s="12"/>
      <c r="F8" s="12"/>
      <c r="G8" s="12"/>
      <c r="H8" s="13"/>
      <c r="I8" s="13"/>
      <c r="J8" s="14"/>
      <c r="K8" s="14"/>
      <c r="L8" s="14"/>
    </row>
    <row r="9" customFormat="false" ht="12.75" hidden="false" customHeight="false" outlineLevel="0" collapsed="false">
      <c r="A9" s="15" t="s">
        <v>11</v>
      </c>
      <c r="B9" s="16" t="s">
        <v>12</v>
      </c>
      <c r="C9" s="17"/>
      <c r="D9" s="18" t="s">
        <v>13</v>
      </c>
      <c r="E9" s="19" t="n">
        <v>5</v>
      </c>
      <c r="F9" s="19" t="n">
        <v>4</v>
      </c>
      <c r="G9" s="19" t="n">
        <v>6</v>
      </c>
      <c r="H9" s="20"/>
      <c r="I9" s="10"/>
      <c r="J9" s="21"/>
    </row>
    <row r="10" customFormat="false" ht="12.75" hidden="false" customHeight="false" outlineLevel="0" collapsed="false">
      <c r="A10" s="22" t="s">
        <v>11</v>
      </c>
      <c r="B10" s="23" t="s">
        <v>14</v>
      </c>
      <c r="C10" s="24"/>
      <c r="D10" s="25" t="s">
        <v>15</v>
      </c>
      <c r="E10" s="26" t="n">
        <v>25</v>
      </c>
      <c r="F10" s="26" t="n">
        <v>24</v>
      </c>
      <c r="G10" s="26" t="n">
        <v>30</v>
      </c>
      <c r="H10" s="27"/>
      <c r="I10" s="21"/>
      <c r="J10" s="21"/>
    </row>
    <row r="11" customFormat="false" ht="12.75" hidden="false" customHeight="false" outlineLevel="0" collapsed="false">
      <c r="A11" s="22" t="s">
        <v>11</v>
      </c>
      <c r="B11" s="23" t="s">
        <v>16</v>
      </c>
      <c r="C11" s="24"/>
      <c r="D11" s="25" t="s">
        <v>17</v>
      </c>
      <c r="E11" s="26" t="n">
        <v>172</v>
      </c>
      <c r="F11" s="26" t="n">
        <f aca="false">63+95+39</f>
        <v>197</v>
      </c>
      <c r="G11" s="26" t="n">
        <v>216</v>
      </c>
      <c r="H11" s="3"/>
      <c r="I11" s="10"/>
      <c r="J11" s="21"/>
      <c r="K11" s="28"/>
    </row>
    <row r="12" customFormat="false" ht="12.75" hidden="false" customHeight="false" outlineLevel="0" collapsed="false">
      <c r="A12" s="22" t="s">
        <v>11</v>
      </c>
      <c r="B12" s="23" t="s">
        <v>18</v>
      </c>
      <c r="C12" s="24"/>
      <c r="D12" s="25" t="s">
        <v>19</v>
      </c>
      <c r="E12" s="26" t="n">
        <v>25</v>
      </c>
      <c r="F12" s="26" t="n">
        <v>40</v>
      </c>
      <c r="G12" s="26" t="n">
        <v>50</v>
      </c>
      <c r="H12" s="3"/>
      <c r="I12" s="10"/>
      <c r="J12" s="21"/>
    </row>
    <row r="13" customFormat="false" ht="12.75" hidden="false" customHeight="false" outlineLevel="0" collapsed="false">
      <c r="A13" s="22" t="s">
        <v>11</v>
      </c>
      <c r="B13" s="29" t="s">
        <v>18</v>
      </c>
      <c r="C13" s="24"/>
      <c r="D13" s="25" t="s">
        <v>20</v>
      </c>
      <c r="E13" s="26" t="n">
        <v>0</v>
      </c>
      <c r="F13" s="26" t="n">
        <v>2</v>
      </c>
      <c r="G13" s="26" t="n">
        <v>0</v>
      </c>
      <c r="H13" s="3"/>
      <c r="I13" s="10"/>
      <c r="J13" s="21"/>
    </row>
    <row r="14" customFormat="false" ht="12.75" hidden="false" customHeight="false" outlineLevel="0" collapsed="false">
      <c r="A14" s="22" t="s">
        <v>11</v>
      </c>
      <c r="B14" s="23" t="s">
        <v>21</v>
      </c>
      <c r="C14" s="24" t="n">
        <v>2401</v>
      </c>
      <c r="D14" s="30" t="s">
        <v>22</v>
      </c>
      <c r="E14" s="26" t="n">
        <v>30</v>
      </c>
      <c r="F14" s="26" t="n">
        <f aca="false">30-10</f>
        <v>20</v>
      </c>
      <c r="G14" s="26" t="n">
        <v>0</v>
      </c>
      <c r="H14" s="3"/>
      <c r="I14" s="10"/>
      <c r="J14" s="21"/>
    </row>
    <row r="15" customFormat="false" ht="12.75" hidden="false" customHeight="false" outlineLevel="0" collapsed="false">
      <c r="A15" s="22" t="s">
        <v>11</v>
      </c>
      <c r="B15" s="29" t="s">
        <v>21</v>
      </c>
      <c r="C15" s="24" t="n">
        <v>2402</v>
      </c>
      <c r="D15" s="30" t="s">
        <v>23</v>
      </c>
      <c r="E15" s="26" t="n">
        <v>35</v>
      </c>
      <c r="F15" s="26" t="n">
        <f aca="false">35-4</f>
        <v>31</v>
      </c>
      <c r="G15" s="26" t="n">
        <v>0</v>
      </c>
      <c r="H15" s="3"/>
      <c r="I15" s="10"/>
      <c r="J15" s="21"/>
    </row>
    <row r="16" customFormat="false" ht="12.75" hidden="false" customHeight="false" outlineLevel="0" collapsed="false">
      <c r="A16" s="22" t="s">
        <v>11</v>
      </c>
      <c r="B16" s="29" t="s">
        <v>21</v>
      </c>
      <c r="C16" s="24"/>
      <c r="D16" s="30" t="s">
        <v>24</v>
      </c>
      <c r="E16" s="26" t="n">
        <v>0</v>
      </c>
      <c r="F16" s="26" t="n">
        <v>0</v>
      </c>
      <c r="G16" s="26" t="n">
        <f aca="false">32-6</f>
        <v>26</v>
      </c>
      <c r="H16" s="3"/>
      <c r="I16" s="10"/>
      <c r="J16" s="21"/>
    </row>
    <row r="17" customFormat="false" ht="12.75" hidden="false" customHeight="false" outlineLevel="0" collapsed="false">
      <c r="A17" s="22" t="s">
        <v>11</v>
      </c>
      <c r="B17" s="29" t="s">
        <v>21</v>
      </c>
      <c r="C17" s="24"/>
      <c r="D17" s="30" t="s">
        <v>25</v>
      </c>
      <c r="E17" s="26" t="n">
        <v>0</v>
      </c>
      <c r="F17" s="26" t="n">
        <v>0</v>
      </c>
      <c r="G17" s="26" t="n">
        <v>35</v>
      </c>
      <c r="H17" s="3"/>
      <c r="I17" s="10"/>
      <c r="J17" s="21"/>
    </row>
    <row r="18" customFormat="false" ht="12.75" hidden="false" customHeight="false" outlineLevel="0" collapsed="false">
      <c r="A18" s="22" t="s">
        <v>11</v>
      </c>
      <c r="B18" s="23" t="s">
        <v>26</v>
      </c>
      <c r="C18" s="24"/>
      <c r="D18" s="30" t="s">
        <v>27</v>
      </c>
      <c r="E18" s="26" t="n">
        <v>810</v>
      </c>
      <c r="F18" s="26" t="n">
        <f aca="false">596+75+75+75</f>
        <v>821</v>
      </c>
      <c r="G18" s="26" t="n">
        <v>850</v>
      </c>
      <c r="H18" s="3"/>
      <c r="I18" s="10"/>
      <c r="J18" s="21"/>
    </row>
    <row r="19" customFormat="false" ht="12.75" hidden="false" customHeight="false" outlineLevel="0" collapsed="false">
      <c r="A19" s="22" t="s">
        <v>11</v>
      </c>
      <c r="B19" s="23" t="s">
        <v>28</v>
      </c>
      <c r="C19" s="24"/>
      <c r="D19" s="30" t="s">
        <v>29</v>
      </c>
      <c r="E19" s="26" t="n">
        <v>30</v>
      </c>
      <c r="F19" s="26" t="n">
        <f aca="false">37+20</f>
        <v>57</v>
      </c>
      <c r="G19" s="26" t="n">
        <v>60</v>
      </c>
      <c r="H19" s="3"/>
      <c r="I19" s="10"/>
      <c r="J19" s="21"/>
    </row>
    <row r="20" customFormat="false" ht="12.75" hidden="false" customHeight="false" outlineLevel="0" collapsed="false">
      <c r="A20" s="22" t="s">
        <v>11</v>
      </c>
      <c r="B20" s="29" t="s">
        <v>28</v>
      </c>
      <c r="C20" s="24"/>
      <c r="D20" s="30" t="s">
        <v>30</v>
      </c>
      <c r="E20" s="26" t="n">
        <v>0</v>
      </c>
      <c r="F20" s="26" t="n">
        <v>33</v>
      </c>
      <c r="G20" s="26" t="n">
        <v>0</v>
      </c>
      <c r="H20" s="3"/>
      <c r="I20" s="10"/>
      <c r="J20" s="21"/>
    </row>
    <row r="21" customFormat="false" ht="13.5" hidden="false" customHeight="false" outlineLevel="0" collapsed="false">
      <c r="A21" s="22" t="s">
        <v>11</v>
      </c>
      <c r="B21" s="31" t="s">
        <v>31</v>
      </c>
      <c r="C21" s="32"/>
      <c r="D21" s="30" t="s">
        <v>17</v>
      </c>
      <c r="E21" s="33" t="n">
        <v>0</v>
      </c>
      <c r="F21" s="33" t="n">
        <v>0</v>
      </c>
      <c r="G21" s="33" t="n">
        <v>0</v>
      </c>
      <c r="H21" s="3"/>
      <c r="I21" s="10"/>
      <c r="J21" s="21"/>
    </row>
    <row r="22" customFormat="false" ht="13.5" hidden="false" customHeight="false" outlineLevel="0" collapsed="false">
      <c r="A22" s="34" t="s">
        <v>32</v>
      </c>
      <c r="B22" s="34"/>
      <c r="C22" s="34"/>
      <c r="D22" s="35" t="s">
        <v>17</v>
      </c>
      <c r="E22" s="36" t="n">
        <f aca="false">SUM(E9:E21)</f>
        <v>1132</v>
      </c>
      <c r="F22" s="36" t="n">
        <f aca="false">SUM(F9:F21)</f>
        <v>1229</v>
      </c>
      <c r="G22" s="36" t="n">
        <f aca="false">SUM(G9:G21)</f>
        <v>1273</v>
      </c>
      <c r="H22" s="3"/>
      <c r="I22" s="10"/>
      <c r="J22" s="37"/>
    </row>
    <row r="23" customFormat="false" ht="12.75" hidden="false" customHeight="false" outlineLevel="0" collapsed="false">
      <c r="A23" s="15" t="s">
        <v>33</v>
      </c>
      <c r="B23" s="38" t="s">
        <v>12</v>
      </c>
      <c r="C23" s="39"/>
      <c r="D23" s="40" t="s">
        <v>34</v>
      </c>
      <c r="E23" s="19" t="n">
        <v>3</v>
      </c>
      <c r="F23" s="41" t="n">
        <v>2</v>
      </c>
      <c r="G23" s="19" t="n">
        <v>5</v>
      </c>
      <c r="H23" s="20"/>
      <c r="I23" s="10"/>
      <c r="J23" s="21"/>
    </row>
    <row r="24" customFormat="false" ht="12.75" hidden="false" customHeight="false" outlineLevel="0" collapsed="false">
      <c r="A24" s="22" t="s">
        <v>33</v>
      </c>
      <c r="B24" s="42" t="s">
        <v>14</v>
      </c>
      <c r="C24" s="43"/>
      <c r="D24" s="44" t="s">
        <v>35</v>
      </c>
      <c r="E24" s="26" t="n">
        <v>3</v>
      </c>
      <c r="F24" s="45" t="n">
        <v>2</v>
      </c>
      <c r="G24" s="26" t="n">
        <v>4</v>
      </c>
      <c r="H24" s="20"/>
      <c r="I24" s="10"/>
      <c r="J24" s="21"/>
    </row>
    <row r="25" customFormat="false" ht="12.75" hidden="false" customHeight="false" outlineLevel="0" collapsed="false">
      <c r="A25" s="22" t="s">
        <v>33</v>
      </c>
      <c r="B25" s="42" t="s">
        <v>36</v>
      </c>
      <c r="C25" s="43"/>
      <c r="D25" s="44" t="s">
        <v>37</v>
      </c>
      <c r="E25" s="26" t="n">
        <v>1</v>
      </c>
      <c r="F25" s="45" t="n">
        <v>1</v>
      </c>
      <c r="G25" s="26" t="n">
        <v>2</v>
      </c>
      <c r="H25" s="20"/>
      <c r="I25" s="10"/>
      <c r="J25" s="21"/>
    </row>
    <row r="26" customFormat="false" ht="12.75" hidden="false" customHeight="false" outlineLevel="0" collapsed="false">
      <c r="A26" s="22" t="s">
        <v>33</v>
      </c>
      <c r="B26" s="42" t="s">
        <v>38</v>
      </c>
      <c r="C26" s="43"/>
      <c r="D26" s="44" t="s">
        <v>39</v>
      </c>
      <c r="E26" s="26" t="n">
        <v>3</v>
      </c>
      <c r="F26" s="45" t="n">
        <v>1</v>
      </c>
      <c r="G26" s="26" t="n">
        <v>5</v>
      </c>
      <c r="H26" s="27"/>
      <c r="I26" s="21"/>
      <c r="J26" s="21"/>
      <c r="N26" s="46"/>
    </row>
    <row r="27" customFormat="false" ht="12.75" hidden="false" customHeight="false" outlineLevel="0" collapsed="false">
      <c r="A27" s="22" t="s">
        <v>33</v>
      </c>
      <c r="B27" s="42" t="s">
        <v>18</v>
      </c>
      <c r="C27" s="43"/>
      <c r="D27" s="44" t="s">
        <v>40</v>
      </c>
      <c r="E27" s="26" t="n">
        <v>127</v>
      </c>
      <c r="F27" s="45" t="n">
        <f aca="false">107+12+13+15+20+40</f>
        <v>207</v>
      </c>
      <c r="G27" s="26" t="n">
        <v>160</v>
      </c>
      <c r="H27" s="3"/>
      <c r="I27" s="3"/>
      <c r="J27" s="21"/>
    </row>
    <row r="28" customFormat="false" ht="12.75" hidden="false" customHeight="false" outlineLevel="0" collapsed="false">
      <c r="A28" s="22" t="s">
        <v>33</v>
      </c>
      <c r="B28" s="42" t="s">
        <v>21</v>
      </c>
      <c r="C28" s="43"/>
      <c r="D28" s="44" t="s">
        <v>41</v>
      </c>
      <c r="E28" s="26" t="n">
        <v>68</v>
      </c>
      <c r="F28" s="45" t="n">
        <f aca="false">25+35+10+20</f>
        <v>90</v>
      </c>
      <c r="G28" s="26" t="n">
        <v>80</v>
      </c>
      <c r="H28" s="3"/>
      <c r="I28" s="3"/>
      <c r="J28" s="21"/>
    </row>
    <row r="29" customFormat="false" ht="12.75" hidden="false" customHeight="false" outlineLevel="0" collapsed="false">
      <c r="A29" s="22" t="s">
        <v>33</v>
      </c>
      <c r="B29" s="42" t="s">
        <v>42</v>
      </c>
      <c r="C29" s="43"/>
      <c r="D29" s="44" t="s">
        <v>43</v>
      </c>
      <c r="E29" s="26" t="n">
        <v>320</v>
      </c>
      <c r="F29" s="45" t="n">
        <f aca="false">216+15+35+40+30+60</f>
        <v>396</v>
      </c>
      <c r="G29" s="26" t="n">
        <v>330</v>
      </c>
      <c r="H29" s="3"/>
      <c r="I29" s="3"/>
      <c r="J29" s="21"/>
    </row>
    <row r="30" customFormat="false" ht="13.5" hidden="false" customHeight="false" outlineLevel="0" collapsed="false">
      <c r="A30" s="47" t="s">
        <v>33</v>
      </c>
      <c r="B30" s="48" t="s">
        <v>26</v>
      </c>
      <c r="C30" s="49"/>
      <c r="D30" s="50" t="s">
        <v>44</v>
      </c>
      <c r="E30" s="51" t="n">
        <v>12</v>
      </c>
      <c r="F30" s="52" t="n">
        <f aca="false">13+5+2</f>
        <v>20</v>
      </c>
      <c r="G30" s="51" t="n">
        <v>20</v>
      </c>
      <c r="H30" s="3"/>
      <c r="I30" s="3"/>
      <c r="J30" s="21"/>
    </row>
    <row r="31" customFormat="false" ht="13.5" hidden="false" customHeight="false" outlineLevel="0" collapsed="false">
      <c r="A31" s="53" t="s">
        <v>45</v>
      </c>
      <c r="B31" s="53"/>
      <c r="C31" s="53"/>
      <c r="D31" s="54" t="s">
        <v>46</v>
      </c>
      <c r="E31" s="55" t="n">
        <f aca="false">SUM(E23:E30)</f>
        <v>537</v>
      </c>
      <c r="F31" s="55" t="n">
        <f aca="false">SUM(F23:F30)</f>
        <v>719</v>
      </c>
      <c r="G31" s="55" t="n">
        <f aca="false">SUM(G23:G30)</f>
        <v>606</v>
      </c>
      <c r="H31" s="3"/>
      <c r="I31" s="3"/>
      <c r="J31" s="56"/>
    </row>
    <row r="32" customFormat="false" ht="13.5" hidden="false" customHeight="false" outlineLevel="0" collapsed="false">
      <c r="A32" s="47" t="s">
        <v>47</v>
      </c>
      <c r="B32" s="48" t="s">
        <v>16</v>
      </c>
      <c r="C32" s="49"/>
      <c r="D32" s="57" t="s">
        <v>48</v>
      </c>
      <c r="E32" s="51" t="n">
        <v>140</v>
      </c>
      <c r="F32" s="52" t="n">
        <v>40</v>
      </c>
      <c r="G32" s="51" t="n">
        <v>50</v>
      </c>
      <c r="H32" s="3"/>
      <c r="I32" s="3"/>
      <c r="J32" s="58"/>
    </row>
    <row r="33" customFormat="false" ht="13.5" hidden="false" customHeight="false" outlineLevel="0" collapsed="false">
      <c r="A33" s="53" t="s">
        <v>49</v>
      </c>
      <c r="B33" s="53"/>
      <c r="C33" s="53"/>
      <c r="D33" s="54" t="s">
        <v>48</v>
      </c>
      <c r="E33" s="55" t="n">
        <f aca="false">SUM(E32:E32)</f>
        <v>140</v>
      </c>
      <c r="F33" s="55" t="n">
        <f aca="false">SUM(F32:F32)</f>
        <v>40</v>
      </c>
      <c r="G33" s="55" t="n">
        <v>100</v>
      </c>
      <c r="H33" s="3"/>
      <c r="I33" s="3"/>
      <c r="J33" s="59"/>
      <c r="K33" s="46"/>
    </row>
    <row r="34" customFormat="false" ht="13.5" hidden="false" customHeight="false" outlineLevel="0" collapsed="false">
      <c r="A34" s="60" t="n">
        <v>512</v>
      </c>
      <c r="B34" s="61" t="s">
        <v>16</v>
      </c>
      <c r="C34" s="62"/>
      <c r="D34" s="63" t="s">
        <v>50</v>
      </c>
      <c r="E34" s="64" t="n">
        <v>1</v>
      </c>
      <c r="F34" s="65" t="n">
        <v>1</v>
      </c>
      <c r="G34" s="66" t="n">
        <v>1</v>
      </c>
      <c r="H34" s="3"/>
      <c r="I34" s="3"/>
      <c r="J34" s="59"/>
      <c r="N34" s="46"/>
    </row>
    <row r="35" customFormat="false" ht="13.5" hidden="false" customHeight="false" outlineLevel="0" collapsed="false">
      <c r="A35" s="53" t="s">
        <v>51</v>
      </c>
      <c r="B35" s="53"/>
      <c r="C35" s="53"/>
      <c r="D35" s="54" t="s">
        <v>52</v>
      </c>
      <c r="E35" s="55" t="n">
        <f aca="false">SUM(E34:E34)</f>
        <v>1</v>
      </c>
      <c r="F35" s="55" t="n">
        <f aca="false">SUM(F34:F34)</f>
        <v>1</v>
      </c>
      <c r="G35" s="55" t="n">
        <f aca="false">SUM(G34:G34)</f>
        <v>1</v>
      </c>
      <c r="H35" s="3"/>
      <c r="I35" s="3"/>
      <c r="J35" s="56"/>
    </row>
    <row r="36" customFormat="false" ht="12.75" hidden="false" customHeight="false" outlineLevel="0" collapsed="false">
      <c r="A36" s="15" t="s">
        <v>53</v>
      </c>
      <c r="B36" s="67" t="s">
        <v>12</v>
      </c>
      <c r="C36" s="39"/>
      <c r="D36" s="68" t="s">
        <v>54</v>
      </c>
      <c r="E36" s="19" t="n">
        <v>0</v>
      </c>
      <c r="F36" s="19" t="n">
        <v>1</v>
      </c>
      <c r="G36" s="19" t="n">
        <v>1</v>
      </c>
      <c r="H36" s="20"/>
      <c r="I36" s="21"/>
      <c r="J36" s="21"/>
    </row>
    <row r="37" customFormat="false" ht="12.75" hidden="false" customHeight="false" outlineLevel="0" collapsed="false">
      <c r="A37" s="22" t="s">
        <v>53</v>
      </c>
      <c r="B37" s="69" t="s">
        <v>16</v>
      </c>
      <c r="C37" s="43"/>
      <c r="D37" s="70" t="s">
        <v>55</v>
      </c>
      <c r="E37" s="26" t="n">
        <v>204</v>
      </c>
      <c r="F37" s="26" t="n">
        <v>204</v>
      </c>
      <c r="G37" s="26" t="n">
        <f aca="false">183+27</f>
        <v>210</v>
      </c>
      <c r="H37" s="3"/>
      <c r="I37" s="3"/>
      <c r="J37" s="21"/>
    </row>
    <row r="38" customFormat="false" ht="12.75" hidden="false" customHeight="false" outlineLevel="0" collapsed="false">
      <c r="A38" s="22" t="s">
        <v>53</v>
      </c>
      <c r="B38" s="69" t="s">
        <v>18</v>
      </c>
      <c r="C38" s="43"/>
      <c r="D38" s="70" t="s">
        <v>56</v>
      </c>
      <c r="E38" s="26" t="n">
        <v>31</v>
      </c>
      <c r="F38" s="26" t="n">
        <v>19</v>
      </c>
      <c r="G38" s="26" t="n">
        <v>22</v>
      </c>
      <c r="H38" s="3"/>
      <c r="I38" s="3"/>
      <c r="J38" s="21"/>
    </row>
    <row r="39" customFormat="false" ht="12.75" hidden="false" customHeight="false" outlineLevel="0" collapsed="false">
      <c r="A39" s="22" t="s">
        <v>53</v>
      </c>
      <c r="B39" s="69" t="s">
        <v>21</v>
      </c>
      <c r="C39" s="43"/>
      <c r="D39" s="70" t="s">
        <v>57</v>
      </c>
      <c r="E39" s="26" t="n">
        <v>5</v>
      </c>
      <c r="F39" s="26" t="n">
        <v>0</v>
      </c>
      <c r="G39" s="26" t="n">
        <v>0</v>
      </c>
      <c r="H39" s="3"/>
      <c r="I39" s="3"/>
      <c r="J39" s="21"/>
    </row>
    <row r="40" customFormat="false" ht="12.75" hidden="false" customHeight="false" outlineLevel="0" collapsed="false">
      <c r="A40" s="22" t="s">
        <v>53</v>
      </c>
      <c r="B40" s="69" t="s">
        <v>42</v>
      </c>
      <c r="C40" s="43"/>
      <c r="D40" s="70" t="s">
        <v>58</v>
      </c>
      <c r="E40" s="26" t="n">
        <v>25</v>
      </c>
      <c r="F40" s="26" t="n">
        <v>30</v>
      </c>
      <c r="G40" s="26" t="n">
        <v>30</v>
      </c>
      <c r="H40" s="3"/>
      <c r="I40" s="3"/>
      <c r="J40" s="58"/>
      <c r="K40" s="4"/>
      <c r="L40" s="4"/>
      <c r="M40" s="4"/>
    </row>
    <row r="41" customFormat="false" ht="25.5" hidden="false" customHeight="false" outlineLevel="0" collapsed="false">
      <c r="A41" s="22" t="s">
        <v>53</v>
      </c>
      <c r="B41" s="69" t="s">
        <v>26</v>
      </c>
      <c r="C41" s="43"/>
      <c r="D41" s="71" t="s">
        <v>59</v>
      </c>
      <c r="E41" s="26" t="n">
        <v>25</v>
      </c>
      <c r="F41" s="26" t="n">
        <v>130</v>
      </c>
      <c r="G41" s="26" t="n">
        <v>150</v>
      </c>
      <c r="H41" s="3"/>
      <c r="I41" s="3"/>
      <c r="J41" s="58"/>
      <c r="K41" s="4"/>
      <c r="L41" s="4"/>
      <c r="M41" s="4"/>
    </row>
    <row r="42" customFormat="false" ht="12.75" hidden="false" customHeight="false" outlineLevel="0" collapsed="false">
      <c r="A42" s="22" t="s">
        <v>53</v>
      </c>
      <c r="B42" s="72" t="s">
        <v>28</v>
      </c>
      <c r="C42" s="43"/>
      <c r="D42" s="71" t="s">
        <v>60</v>
      </c>
      <c r="E42" s="26" t="n">
        <v>0</v>
      </c>
      <c r="F42" s="26" t="n">
        <v>6</v>
      </c>
      <c r="G42" s="26" t="n">
        <v>0</v>
      </c>
      <c r="H42" s="3"/>
      <c r="I42" s="3"/>
      <c r="J42" s="58"/>
      <c r="K42" s="4"/>
      <c r="L42" s="4"/>
      <c r="M42" s="4"/>
    </row>
    <row r="43" customFormat="false" ht="13.5" hidden="false" customHeight="false" outlineLevel="0" collapsed="false">
      <c r="A43" s="22" t="s">
        <v>53</v>
      </c>
      <c r="B43" s="69" t="s">
        <v>61</v>
      </c>
      <c r="C43" s="43"/>
      <c r="D43" s="70" t="s">
        <v>62</v>
      </c>
      <c r="E43" s="26" t="n">
        <v>96</v>
      </c>
      <c r="F43" s="26" t="n">
        <f aca="false">10+10+12+3+5+24</f>
        <v>64</v>
      </c>
      <c r="G43" s="26" t="n">
        <v>90</v>
      </c>
      <c r="H43" s="3"/>
      <c r="I43" s="3"/>
      <c r="J43" s="58"/>
      <c r="K43" s="4"/>
      <c r="L43" s="4"/>
      <c r="M43" s="4"/>
    </row>
    <row r="44" customFormat="false" ht="13.5" hidden="false" customHeight="false" outlineLevel="0" collapsed="false">
      <c r="A44" s="53" t="s">
        <v>63</v>
      </c>
      <c r="B44" s="53"/>
      <c r="C44" s="53"/>
      <c r="D44" s="54" t="s">
        <v>62</v>
      </c>
      <c r="E44" s="55" t="n">
        <f aca="false">SUM(E36:E43)</f>
        <v>386</v>
      </c>
      <c r="F44" s="55" t="n">
        <f aca="false">SUM(F36:F43)</f>
        <v>454</v>
      </c>
      <c r="G44" s="55" t="n">
        <f aca="false">SUM(G36:G43)</f>
        <v>503</v>
      </c>
      <c r="H44" s="3"/>
      <c r="I44" s="3"/>
      <c r="J44" s="59"/>
      <c r="K44" s="4"/>
      <c r="L44" s="4"/>
      <c r="M44" s="4"/>
    </row>
    <row r="45" customFormat="false" ht="12.75" hidden="false" customHeight="false" outlineLevel="0" collapsed="false">
      <c r="A45" s="15" t="s">
        <v>64</v>
      </c>
      <c r="B45" s="67" t="s">
        <v>12</v>
      </c>
      <c r="C45" s="39"/>
      <c r="D45" s="68" t="s">
        <v>65</v>
      </c>
      <c r="E45" s="19" t="n">
        <v>15</v>
      </c>
      <c r="F45" s="19" t="n">
        <v>15</v>
      </c>
      <c r="G45" s="19" t="n">
        <v>20</v>
      </c>
      <c r="H45" s="27"/>
      <c r="I45" s="27"/>
      <c r="J45" s="58"/>
      <c r="K45" s="4"/>
      <c r="L45" s="4"/>
      <c r="M45" s="4"/>
    </row>
    <row r="46" customFormat="false" ht="12.75" hidden="false" customHeight="false" outlineLevel="0" collapsed="false">
      <c r="A46" s="22" t="s">
        <v>64</v>
      </c>
      <c r="B46" s="69" t="s">
        <v>16</v>
      </c>
      <c r="C46" s="43"/>
      <c r="D46" s="70" t="s">
        <v>66</v>
      </c>
      <c r="E46" s="26" t="n">
        <v>241</v>
      </c>
      <c r="F46" s="26" t="n">
        <f aca="false">238+154</f>
        <v>392</v>
      </c>
      <c r="G46" s="26" t="n">
        <f aca="false">234+111</f>
        <v>345</v>
      </c>
      <c r="H46" s="3"/>
      <c r="I46" s="3"/>
      <c r="J46" s="58"/>
      <c r="K46" s="4"/>
      <c r="L46" s="4"/>
      <c r="M46" s="4"/>
      <c r="N46" s="21"/>
    </row>
    <row r="47" customFormat="false" ht="12.75" hidden="false" customHeight="false" outlineLevel="0" collapsed="false">
      <c r="A47" s="22" t="s">
        <v>64</v>
      </c>
      <c r="B47" s="69" t="s">
        <v>18</v>
      </c>
      <c r="C47" s="43"/>
      <c r="D47" s="70" t="s">
        <v>67</v>
      </c>
      <c r="E47" s="26" t="n">
        <v>20</v>
      </c>
      <c r="F47" s="26" t="n">
        <v>20</v>
      </c>
      <c r="G47" s="26" t="n">
        <v>20</v>
      </c>
      <c r="H47" s="3"/>
      <c r="I47" s="3"/>
      <c r="J47" s="58"/>
      <c r="K47" s="4"/>
      <c r="L47" s="4"/>
      <c r="M47" s="4"/>
      <c r="N47" s="21"/>
      <c r="O47" s="21"/>
      <c r="P47" s="21"/>
      <c r="Q47" s="21"/>
    </row>
    <row r="48" customFormat="false" ht="12.75" hidden="false" customHeight="false" outlineLevel="0" collapsed="false">
      <c r="A48" s="22" t="s">
        <v>64</v>
      </c>
      <c r="B48" s="73" t="s">
        <v>42</v>
      </c>
      <c r="C48" s="74" t="n">
        <v>33092</v>
      </c>
      <c r="D48" s="70" t="s">
        <v>68</v>
      </c>
      <c r="E48" s="75" t="n">
        <v>132</v>
      </c>
      <c r="F48" s="75" t="n">
        <v>75</v>
      </c>
      <c r="G48" s="75" t="n">
        <v>50</v>
      </c>
      <c r="H48" s="13"/>
      <c r="I48" s="13"/>
      <c r="J48" s="4"/>
      <c r="K48" s="4"/>
      <c r="L48" s="4"/>
      <c r="M48" s="4"/>
      <c r="N48" s="21"/>
      <c r="O48" s="21"/>
      <c r="P48" s="21"/>
      <c r="Q48" s="21"/>
    </row>
    <row r="49" customFormat="false" ht="12.75" hidden="false" customHeight="false" outlineLevel="0" collapsed="false">
      <c r="A49" s="22" t="s">
        <v>64</v>
      </c>
      <c r="B49" s="73" t="s">
        <v>26</v>
      </c>
      <c r="C49" s="74"/>
      <c r="D49" s="70" t="s">
        <v>69</v>
      </c>
      <c r="E49" s="75" t="n">
        <v>0</v>
      </c>
      <c r="F49" s="75" t="n">
        <v>3</v>
      </c>
      <c r="G49" s="75" t="n">
        <v>0</v>
      </c>
      <c r="H49" s="13"/>
      <c r="I49" s="13"/>
      <c r="J49" s="4"/>
      <c r="K49" s="4"/>
      <c r="L49" s="4"/>
      <c r="M49" s="4"/>
      <c r="N49" s="21"/>
      <c r="O49" s="21"/>
      <c r="P49" s="21"/>
      <c r="Q49" s="21"/>
    </row>
    <row r="50" customFormat="false" ht="12.75" hidden="false" customHeight="false" outlineLevel="0" collapsed="false">
      <c r="A50" s="22" t="s">
        <v>64</v>
      </c>
      <c r="B50" s="73" t="s">
        <v>28</v>
      </c>
      <c r="C50" s="74" t="n">
        <v>33092</v>
      </c>
      <c r="D50" s="70" t="s">
        <v>70</v>
      </c>
      <c r="E50" s="75" t="n">
        <v>0</v>
      </c>
      <c r="F50" s="75" t="n">
        <v>3</v>
      </c>
      <c r="G50" s="75" t="n">
        <v>0</v>
      </c>
      <c r="H50" s="13"/>
      <c r="I50" s="13"/>
      <c r="J50" s="4"/>
      <c r="K50" s="4"/>
      <c r="L50" s="4"/>
      <c r="M50" s="4"/>
      <c r="N50" s="21"/>
      <c r="O50" s="21"/>
      <c r="P50" s="21"/>
      <c r="Q50" s="21"/>
    </row>
    <row r="51" customFormat="false" ht="12.75" hidden="false" customHeight="false" outlineLevel="0" collapsed="false">
      <c r="A51" s="22" t="s">
        <v>64</v>
      </c>
      <c r="B51" s="76" t="s">
        <v>71</v>
      </c>
      <c r="C51" s="74" t="n">
        <v>33353</v>
      </c>
      <c r="D51" s="70" t="s">
        <v>72</v>
      </c>
      <c r="E51" s="75" t="n">
        <v>5100</v>
      </c>
      <c r="F51" s="75" t="n">
        <f aca="false">4965-50</f>
        <v>4915</v>
      </c>
      <c r="G51" s="75" t="n">
        <f aca="false">5404-30-50</f>
        <v>5324</v>
      </c>
      <c r="H51" s="13"/>
      <c r="I51" s="13"/>
      <c r="J51" s="4"/>
      <c r="K51" s="4"/>
      <c r="L51" s="4"/>
      <c r="M51" s="4"/>
      <c r="N51" s="21"/>
      <c r="O51" s="21"/>
      <c r="P51" s="21"/>
      <c r="Q51" s="21"/>
    </row>
    <row r="52" customFormat="false" ht="12.75" hidden="false" customHeight="false" outlineLevel="0" collapsed="false">
      <c r="A52" s="22" t="s">
        <v>64</v>
      </c>
      <c r="B52" s="76" t="s">
        <v>31</v>
      </c>
      <c r="C52" s="74" t="n">
        <v>33353</v>
      </c>
      <c r="D52" s="70" t="s">
        <v>67</v>
      </c>
      <c r="E52" s="75" t="n">
        <v>20</v>
      </c>
      <c r="F52" s="75" t="n">
        <v>57</v>
      </c>
      <c r="G52" s="75" t="n">
        <v>30</v>
      </c>
      <c r="H52" s="13"/>
      <c r="I52" s="13"/>
      <c r="J52" s="58"/>
      <c r="K52" s="4"/>
      <c r="L52" s="4"/>
      <c r="M52" s="4"/>
    </row>
    <row r="53" customFormat="false" ht="13.5" hidden="false" customHeight="false" outlineLevel="0" collapsed="false">
      <c r="A53" s="47" t="s">
        <v>64</v>
      </c>
      <c r="B53" s="77" t="s">
        <v>73</v>
      </c>
      <c r="C53" s="78" t="n">
        <v>33353</v>
      </c>
      <c r="D53" s="79" t="s">
        <v>69</v>
      </c>
      <c r="E53" s="80" t="n">
        <v>50</v>
      </c>
      <c r="F53" s="80" t="n">
        <v>50</v>
      </c>
      <c r="G53" s="80" t="n">
        <v>55</v>
      </c>
      <c r="H53" s="13"/>
      <c r="I53" s="13"/>
      <c r="J53" s="58"/>
      <c r="K53" s="4"/>
      <c r="L53" s="4"/>
      <c r="M53" s="4"/>
    </row>
    <row r="54" customFormat="false" ht="13.5" hidden="false" customHeight="false" outlineLevel="0" collapsed="false">
      <c r="A54" s="53" t="s">
        <v>74</v>
      </c>
      <c r="B54" s="53"/>
      <c r="C54" s="53"/>
      <c r="D54" s="54" t="s">
        <v>75</v>
      </c>
      <c r="E54" s="55" t="n">
        <f aca="false">SUM(E45:E53)</f>
        <v>5578</v>
      </c>
      <c r="F54" s="55" t="n">
        <f aca="false">SUM(F45:F53)</f>
        <v>5530</v>
      </c>
      <c r="G54" s="55" t="n">
        <f aca="false">SUM(G45:G53)</f>
        <v>5844</v>
      </c>
      <c r="H54" s="3"/>
      <c r="I54" s="3"/>
      <c r="J54" s="59"/>
      <c r="K54" s="4"/>
      <c r="L54" s="4"/>
      <c r="M54" s="4"/>
      <c r="N54" s="21"/>
    </row>
    <row r="55" customFormat="false" ht="12.75" hidden="false" customHeight="false" outlineLevel="0" collapsed="false">
      <c r="A55" s="15" t="s">
        <v>76</v>
      </c>
      <c r="B55" s="67" t="s">
        <v>12</v>
      </c>
      <c r="C55" s="39"/>
      <c r="D55" s="68" t="s">
        <v>77</v>
      </c>
      <c r="E55" s="19" t="n">
        <v>5</v>
      </c>
      <c r="F55" s="19" t="n">
        <v>5</v>
      </c>
      <c r="G55" s="19" t="n">
        <v>7</v>
      </c>
      <c r="H55" s="3"/>
      <c r="I55" s="3"/>
      <c r="J55" s="58"/>
      <c r="K55" s="4"/>
      <c r="L55" s="4"/>
      <c r="M55" s="4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2" t="s">
        <v>76</v>
      </c>
      <c r="B56" s="69" t="s">
        <v>16</v>
      </c>
      <c r="C56" s="43"/>
      <c r="D56" s="70" t="s">
        <v>78</v>
      </c>
      <c r="E56" s="26" t="n">
        <v>82</v>
      </c>
      <c r="F56" s="26" t="n">
        <f aca="false">82+6+33+2+12</f>
        <v>135</v>
      </c>
      <c r="G56" s="26" t="n">
        <f aca="false">58+28+21+10</f>
        <v>117</v>
      </c>
      <c r="H56" s="3"/>
      <c r="I56" s="3"/>
      <c r="J56" s="58"/>
      <c r="K56" s="4"/>
      <c r="L56" s="4"/>
      <c r="M56" s="4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81" t="s">
        <v>76</v>
      </c>
      <c r="B57" s="73" t="s">
        <v>21</v>
      </c>
      <c r="C57" s="74" t="n">
        <v>33092</v>
      </c>
      <c r="D57" s="63" t="s">
        <v>79</v>
      </c>
      <c r="E57" s="75" t="n">
        <v>45</v>
      </c>
      <c r="F57" s="75" t="n">
        <v>26</v>
      </c>
      <c r="G57" s="75" t="n">
        <v>0</v>
      </c>
      <c r="H57" s="13"/>
      <c r="I57" s="13"/>
      <c r="J57" s="58"/>
      <c r="K57" s="4"/>
      <c r="L57" s="4"/>
      <c r="M57" s="4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82" t="s">
        <v>76</v>
      </c>
      <c r="B58" s="83" t="s">
        <v>71</v>
      </c>
      <c r="C58" s="84" t="n">
        <v>33353</v>
      </c>
      <c r="D58" s="85" t="s">
        <v>80</v>
      </c>
      <c r="E58" s="86" t="n">
        <v>1265</v>
      </c>
      <c r="F58" s="75" t="n">
        <v>1231</v>
      </c>
      <c r="G58" s="75" t="n">
        <v>1320</v>
      </c>
      <c r="H58" s="13"/>
      <c r="I58" s="13"/>
      <c r="J58" s="58"/>
      <c r="K58" s="4"/>
      <c r="L58" s="4"/>
      <c r="M58" s="4"/>
      <c r="N58" s="21"/>
      <c r="O58" s="21"/>
      <c r="P58" s="21"/>
      <c r="Q58" s="21"/>
      <c r="R58" s="21"/>
    </row>
    <row r="59" customFormat="false" ht="13.5" hidden="false" customHeight="false" outlineLevel="0" collapsed="false">
      <c r="A59" s="47" t="s">
        <v>76</v>
      </c>
      <c r="B59" s="77" t="s">
        <v>31</v>
      </c>
      <c r="C59" s="78" t="n">
        <v>33353</v>
      </c>
      <c r="D59" s="79" t="s">
        <v>81</v>
      </c>
      <c r="E59" s="80" t="n">
        <v>459</v>
      </c>
      <c r="F59" s="80" t="n">
        <f aca="false">1697-1231</f>
        <v>466</v>
      </c>
      <c r="G59" s="80" t="n">
        <v>479</v>
      </c>
      <c r="H59" s="3"/>
      <c r="I59" s="3"/>
      <c r="J59" s="58"/>
      <c r="K59" s="4"/>
      <c r="L59" s="4"/>
      <c r="M59" s="4"/>
      <c r="N59" s="21"/>
      <c r="O59" s="21"/>
      <c r="P59" s="21"/>
      <c r="Q59" s="21"/>
      <c r="R59" s="21"/>
    </row>
    <row r="60" customFormat="false" ht="13.5" hidden="false" customHeight="false" outlineLevel="0" collapsed="false">
      <c r="A60" s="87" t="s">
        <v>82</v>
      </c>
      <c r="B60" s="87"/>
      <c r="C60" s="87"/>
      <c r="D60" s="54" t="s">
        <v>80</v>
      </c>
      <c r="E60" s="55" t="n">
        <f aca="false">SUM(E55:E59)</f>
        <v>1856</v>
      </c>
      <c r="F60" s="55" t="n">
        <f aca="false">SUM(F55:F59)</f>
        <v>1863</v>
      </c>
      <c r="G60" s="55" t="n">
        <f aca="false">SUM(G55:G59)</f>
        <v>1923</v>
      </c>
      <c r="H60" s="3"/>
      <c r="I60" s="3"/>
      <c r="J60" s="59"/>
      <c r="K60" s="4"/>
      <c r="L60" s="4"/>
      <c r="M60" s="4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81" t="s">
        <v>83</v>
      </c>
      <c r="B61" s="73" t="s">
        <v>16</v>
      </c>
      <c r="C61" s="74"/>
      <c r="D61" s="88" t="s">
        <v>84</v>
      </c>
      <c r="E61" s="75" t="n">
        <v>2</v>
      </c>
      <c r="F61" s="75" t="n">
        <v>2</v>
      </c>
      <c r="G61" s="75" t="n">
        <v>2</v>
      </c>
      <c r="H61" s="13"/>
      <c r="I61" s="13"/>
      <c r="J61" s="58"/>
      <c r="K61" s="4"/>
      <c r="L61" s="4"/>
      <c r="M61" s="4"/>
    </row>
    <row r="62" customFormat="false" ht="13.5" hidden="false" customHeight="false" outlineLevel="0" collapsed="false">
      <c r="A62" s="89" t="s">
        <v>83</v>
      </c>
      <c r="B62" s="90" t="s">
        <v>71</v>
      </c>
      <c r="C62" s="78" t="n">
        <v>33353</v>
      </c>
      <c r="D62" s="91" t="s">
        <v>84</v>
      </c>
      <c r="E62" s="80" t="n">
        <v>24</v>
      </c>
      <c r="F62" s="80" t="n">
        <v>21</v>
      </c>
      <c r="G62" s="80" t="n">
        <v>23</v>
      </c>
      <c r="H62" s="3"/>
      <c r="I62" s="3"/>
      <c r="J62" s="58"/>
      <c r="K62" s="4"/>
      <c r="L62" s="4"/>
      <c r="M62" s="4"/>
    </row>
    <row r="63" customFormat="false" ht="13.5" hidden="false" customHeight="false" outlineLevel="0" collapsed="false">
      <c r="A63" s="92" t="s">
        <v>85</v>
      </c>
      <c r="B63" s="92"/>
      <c r="C63" s="92"/>
      <c r="D63" s="35" t="s">
        <v>86</v>
      </c>
      <c r="E63" s="36" t="n">
        <f aca="false">SUM(E61:E62)</f>
        <v>26</v>
      </c>
      <c r="F63" s="36" t="n">
        <f aca="false">SUM(F61:F62)</f>
        <v>23</v>
      </c>
      <c r="G63" s="36" t="n">
        <f aca="false">SUM(G61:G62)</f>
        <v>25</v>
      </c>
      <c r="H63" s="3"/>
      <c r="I63" s="3"/>
      <c r="J63" s="93"/>
      <c r="K63" s="4"/>
      <c r="L63" s="4"/>
      <c r="M63" s="4"/>
    </row>
    <row r="64" customFormat="false" ht="12.75" hidden="false" customHeight="false" outlineLevel="0" collapsed="false">
      <c r="A64" s="22" t="s">
        <v>87</v>
      </c>
      <c r="B64" s="72" t="s">
        <v>12</v>
      </c>
      <c r="C64" s="24"/>
      <c r="D64" s="70" t="s">
        <v>88</v>
      </c>
      <c r="E64" s="94" t="n">
        <v>0</v>
      </c>
      <c r="F64" s="94" t="n">
        <v>0</v>
      </c>
      <c r="G64" s="94" t="n">
        <v>0</v>
      </c>
      <c r="H64" s="13"/>
      <c r="I64" s="13"/>
      <c r="J64" s="93"/>
      <c r="K64" s="4"/>
      <c r="L64" s="4"/>
      <c r="M64" s="4"/>
    </row>
    <row r="65" customFormat="false" ht="12.75" hidden="false" customHeight="false" outlineLevel="0" collapsed="false">
      <c r="A65" s="22" t="s">
        <v>87</v>
      </c>
      <c r="B65" s="72" t="s">
        <v>16</v>
      </c>
      <c r="C65" s="24"/>
      <c r="D65" s="70" t="s">
        <v>89</v>
      </c>
      <c r="E65" s="26" t="n">
        <v>5</v>
      </c>
      <c r="F65" s="26" t="n">
        <f aca="false">2+1</f>
        <v>3</v>
      </c>
      <c r="G65" s="26" t="n">
        <f aca="false">2+1</f>
        <v>3</v>
      </c>
      <c r="H65" s="3"/>
      <c r="I65" s="3"/>
      <c r="J65" s="58"/>
      <c r="K65" s="4"/>
      <c r="L65" s="4"/>
      <c r="M65" s="4"/>
    </row>
    <row r="66" customFormat="false" ht="12.75" hidden="false" customHeight="false" outlineLevel="0" collapsed="false">
      <c r="A66" s="22" t="s">
        <v>87</v>
      </c>
      <c r="B66" s="72" t="s">
        <v>18</v>
      </c>
      <c r="C66" s="24"/>
      <c r="D66" s="70" t="s">
        <v>90</v>
      </c>
      <c r="E66" s="26" t="n">
        <v>3</v>
      </c>
      <c r="F66" s="26" t="n">
        <v>7</v>
      </c>
      <c r="G66" s="26" t="n">
        <v>3</v>
      </c>
      <c r="H66" s="3"/>
      <c r="I66" s="3"/>
      <c r="J66" s="58"/>
      <c r="K66" s="4"/>
      <c r="L66" s="4"/>
      <c r="M66" s="4"/>
    </row>
    <row r="67" customFormat="false" ht="12.75" hidden="false" customHeight="false" outlineLevel="0" collapsed="false">
      <c r="A67" s="22" t="s">
        <v>87</v>
      </c>
      <c r="B67" s="72" t="s">
        <v>42</v>
      </c>
      <c r="C67" s="24" t="n">
        <v>33092</v>
      </c>
      <c r="D67" s="70" t="s">
        <v>91</v>
      </c>
      <c r="E67" s="26" t="n">
        <v>3</v>
      </c>
      <c r="F67" s="26" t="n">
        <v>1</v>
      </c>
      <c r="G67" s="26" t="n">
        <v>0</v>
      </c>
      <c r="H67" s="3"/>
      <c r="I67" s="3"/>
      <c r="J67" s="58"/>
      <c r="K67" s="4"/>
      <c r="L67" s="4"/>
      <c r="M67" s="4"/>
    </row>
    <row r="68" customFormat="false" ht="12.75" hidden="false" customHeight="false" outlineLevel="0" collapsed="false">
      <c r="A68" s="22" t="s">
        <v>87</v>
      </c>
      <c r="B68" s="73" t="s">
        <v>26</v>
      </c>
      <c r="C68" s="95"/>
      <c r="D68" s="70" t="s">
        <v>92</v>
      </c>
      <c r="E68" s="75" t="n">
        <v>5</v>
      </c>
      <c r="F68" s="75" t="n">
        <v>6</v>
      </c>
      <c r="G68" s="75" t="n">
        <v>6</v>
      </c>
      <c r="H68" s="13"/>
      <c r="I68" s="13"/>
      <c r="J68" s="58"/>
      <c r="K68" s="4"/>
      <c r="L68" s="4"/>
      <c r="M68" s="4"/>
    </row>
    <row r="69" customFormat="false" ht="12.75" hidden="false" customHeight="false" outlineLevel="0" collapsed="false">
      <c r="A69" s="22" t="s">
        <v>87</v>
      </c>
      <c r="B69" s="73" t="s">
        <v>26</v>
      </c>
      <c r="C69" s="95" t="n">
        <v>33092</v>
      </c>
      <c r="D69" s="70" t="s">
        <v>93</v>
      </c>
      <c r="E69" s="75" t="n">
        <v>0</v>
      </c>
      <c r="F69" s="75" t="n">
        <v>3</v>
      </c>
      <c r="G69" s="75" t="n">
        <v>0</v>
      </c>
      <c r="H69" s="13"/>
      <c r="I69" s="13"/>
      <c r="J69" s="58"/>
      <c r="K69" s="4"/>
      <c r="L69" s="4"/>
      <c r="M69" s="4"/>
    </row>
    <row r="70" customFormat="false" ht="12.75" hidden="false" customHeight="false" outlineLevel="0" collapsed="false">
      <c r="A70" s="81" t="s">
        <v>87</v>
      </c>
      <c r="B70" s="73" t="s">
        <v>31</v>
      </c>
      <c r="C70" s="95" t="n">
        <v>33353</v>
      </c>
      <c r="D70" s="63" t="s">
        <v>89</v>
      </c>
      <c r="E70" s="75" t="n">
        <v>102</v>
      </c>
      <c r="F70" s="75" t="n">
        <v>50</v>
      </c>
      <c r="G70" s="75" t="n">
        <v>54</v>
      </c>
      <c r="H70" s="13"/>
      <c r="I70" s="13"/>
      <c r="J70" s="58"/>
      <c r="K70" s="4"/>
      <c r="L70" s="4"/>
      <c r="M70" s="4"/>
    </row>
    <row r="71" customFormat="false" ht="12.75" hidden="false" customHeight="false" outlineLevel="0" collapsed="false">
      <c r="A71" s="81" t="s">
        <v>87</v>
      </c>
      <c r="B71" s="76" t="s">
        <v>73</v>
      </c>
      <c r="C71" s="95" t="n">
        <v>33353</v>
      </c>
      <c r="D71" s="63" t="s">
        <v>94</v>
      </c>
      <c r="E71" s="75" t="n">
        <v>0</v>
      </c>
      <c r="F71" s="75" t="n">
        <v>18</v>
      </c>
      <c r="G71" s="75" t="n">
        <v>0</v>
      </c>
      <c r="H71" s="13"/>
      <c r="I71" s="13"/>
      <c r="J71" s="58"/>
      <c r="K71" s="4"/>
      <c r="L71" s="4"/>
      <c r="M71" s="4"/>
    </row>
    <row r="72" customFormat="false" ht="12.75" hidden="false" customHeight="false" outlineLevel="0" collapsed="false">
      <c r="A72" s="96" t="s">
        <v>87</v>
      </c>
      <c r="B72" s="97" t="s">
        <v>95</v>
      </c>
      <c r="C72" s="98" t="n">
        <v>33353</v>
      </c>
      <c r="D72" s="99" t="s">
        <v>96</v>
      </c>
      <c r="E72" s="100" t="n">
        <v>0</v>
      </c>
      <c r="F72" s="100" t="n">
        <v>0</v>
      </c>
      <c r="G72" s="100" t="n">
        <v>0</v>
      </c>
      <c r="H72" s="13"/>
      <c r="I72" s="13"/>
      <c r="J72" s="58"/>
      <c r="K72" s="4"/>
      <c r="L72" s="4"/>
      <c r="M72" s="4"/>
    </row>
    <row r="73" customFormat="false" ht="13.5" hidden="false" customHeight="false" outlineLevel="0" collapsed="false">
      <c r="A73" s="89" t="s">
        <v>87</v>
      </c>
      <c r="B73" s="77" t="s">
        <v>97</v>
      </c>
      <c r="C73" s="101" t="n">
        <v>33353</v>
      </c>
      <c r="D73" s="102" t="s">
        <v>92</v>
      </c>
      <c r="E73" s="103" t="n">
        <v>0</v>
      </c>
      <c r="F73" s="80" t="n">
        <v>0</v>
      </c>
      <c r="G73" s="104" t="n">
        <v>0</v>
      </c>
      <c r="H73" s="3"/>
      <c r="I73" s="3"/>
      <c r="J73" s="58"/>
      <c r="K73" s="4"/>
      <c r="L73" s="4"/>
      <c r="M73" s="4"/>
    </row>
    <row r="74" customFormat="false" ht="13.5" hidden="false" customHeight="false" outlineLevel="0" collapsed="false">
      <c r="A74" s="105" t="s">
        <v>98</v>
      </c>
      <c r="B74" s="105"/>
      <c r="C74" s="105"/>
      <c r="D74" s="106" t="s">
        <v>99</v>
      </c>
      <c r="E74" s="107" t="n">
        <f aca="false">SUM(E64:E73)</f>
        <v>118</v>
      </c>
      <c r="F74" s="108" t="n">
        <f aca="false">SUM(F64:F73)</f>
        <v>88</v>
      </c>
      <c r="G74" s="107" t="n">
        <f aca="false">SUM(G64:G73)</f>
        <v>66</v>
      </c>
      <c r="H74" s="3"/>
      <c r="I74" s="3"/>
      <c r="J74" s="59"/>
      <c r="K74" s="4"/>
      <c r="L74" s="4"/>
      <c r="M74" s="4"/>
    </row>
    <row r="75" customFormat="false" ht="13.5" hidden="false" customHeight="false" outlineLevel="0" collapsed="false">
      <c r="A75" s="109" t="n">
        <v>538</v>
      </c>
      <c r="B75" s="110" t="s">
        <v>18</v>
      </c>
      <c r="C75" s="111"/>
      <c r="D75" s="112" t="s">
        <v>100</v>
      </c>
      <c r="E75" s="113" t="n">
        <v>0</v>
      </c>
      <c r="F75" s="113" t="n">
        <v>2</v>
      </c>
      <c r="G75" s="113" t="n">
        <v>2</v>
      </c>
      <c r="H75" s="3"/>
      <c r="I75" s="3"/>
      <c r="J75" s="58"/>
      <c r="K75" s="4"/>
      <c r="L75" s="4"/>
      <c r="M75" s="4"/>
    </row>
    <row r="76" customFormat="false" ht="13.5" hidden="false" customHeight="false" outlineLevel="0" collapsed="false">
      <c r="A76" s="87" t="s">
        <v>101</v>
      </c>
      <c r="B76" s="87"/>
      <c r="C76" s="87"/>
      <c r="D76" s="54" t="s">
        <v>102</v>
      </c>
      <c r="E76" s="55" t="n">
        <f aca="false">SUM(E75)</f>
        <v>0</v>
      </c>
      <c r="F76" s="55" t="n">
        <f aca="false">F75</f>
        <v>2</v>
      </c>
      <c r="G76" s="55" t="n">
        <f aca="false">G75</f>
        <v>2</v>
      </c>
      <c r="H76" s="3"/>
      <c r="I76" s="3"/>
      <c r="J76" s="59"/>
      <c r="K76" s="4"/>
      <c r="L76" s="4"/>
      <c r="M76" s="4"/>
    </row>
    <row r="77" customFormat="false" ht="13.5" hidden="false" customHeight="false" outlineLevel="0" collapsed="false">
      <c r="A77" s="47" t="s">
        <v>103</v>
      </c>
      <c r="B77" s="114" t="s">
        <v>16</v>
      </c>
      <c r="C77" s="49"/>
      <c r="D77" s="91" t="s">
        <v>104</v>
      </c>
      <c r="E77" s="51" t="n">
        <v>20</v>
      </c>
      <c r="F77" s="51" t="n">
        <v>23</v>
      </c>
      <c r="G77" s="51" t="n">
        <v>20</v>
      </c>
      <c r="H77" s="3"/>
      <c r="I77" s="3"/>
      <c r="J77" s="58"/>
      <c r="K77" s="4"/>
      <c r="L77" s="4"/>
      <c r="M77" s="4"/>
    </row>
    <row r="78" customFormat="false" ht="13.5" hidden="false" customHeight="false" outlineLevel="0" collapsed="false">
      <c r="A78" s="92" t="s">
        <v>105</v>
      </c>
      <c r="B78" s="92"/>
      <c r="C78" s="92"/>
      <c r="D78" s="54" t="s">
        <v>106</v>
      </c>
      <c r="E78" s="55" t="n">
        <f aca="false">SUM(E77:E77)</f>
        <v>20</v>
      </c>
      <c r="F78" s="55" t="n">
        <f aca="false">SUM(F77:F77)</f>
        <v>23</v>
      </c>
      <c r="G78" s="55" t="n">
        <f aca="false">SUM(G77:G77)</f>
        <v>20</v>
      </c>
      <c r="H78" s="3"/>
      <c r="I78" s="3"/>
      <c r="J78" s="59"/>
      <c r="K78" s="4"/>
      <c r="L78" s="4"/>
      <c r="M78" s="4"/>
    </row>
    <row r="79" customFormat="false" ht="12.75" hidden="false" customHeight="false" outlineLevel="0" collapsed="false">
      <c r="A79" s="15" t="s">
        <v>107</v>
      </c>
      <c r="B79" s="67" t="s">
        <v>18</v>
      </c>
      <c r="C79" s="39"/>
      <c r="D79" s="68" t="s">
        <v>108</v>
      </c>
      <c r="E79" s="19" t="n">
        <v>112</v>
      </c>
      <c r="F79" s="19" t="n">
        <v>112</v>
      </c>
      <c r="G79" s="19" t="n">
        <v>112</v>
      </c>
      <c r="H79" s="3"/>
      <c r="I79" s="3"/>
      <c r="J79" s="58"/>
      <c r="K79" s="4"/>
      <c r="L79" s="4"/>
      <c r="M79" s="4"/>
    </row>
    <row r="80" customFormat="false" ht="13.5" hidden="false" customHeight="false" outlineLevel="0" collapsed="false">
      <c r="A80" s="91" t="n">
        <v>551</v>
      </c>
      <c r="B80" s="115" t="s">
        <v>21</v>
      </c>
      <c r="C80" s="49"/>
      <c r="D80" s="79" t="s">
        <v>109</v>
      </c>
      <c r="E80" s="51" t="n">
        <v>36</v>
      </c>
      <c r="F80" s="51" t="n">
        <v>42</v>
      </c>
      <c r="G80" s="51" t="n">
        <v>42</v>
      </c>
      <c r="H80" s="3"/>
      <c r="I80" s="3"/>
      <c r="J80" s="58"/>
      <c r="K80" s="4"/>
      <c r="L80" s="4"/>
      <c r="M80" s="4"/>
    </row>
    <row r="81" customFormat="false" ht="13.5" hidden="false" customHeight="false" outlineLevel="0" collapsed="false">
      <c r="A81" s="87" t="s">
        <v>110</v>
      </c>
      <c r="B81" s="87"/>
      <c r="C81" s="87"/>
      <c r="D81" s="54" t="s">
        <v>111</v>
      </c>
      <c r="E81" s="55" t="n">
        <f aca="false">SUM(E79:E80)</f>
        <v>148</v>
      </c>
      <c r="F81" s="55" t="n">
        <f aca="false">SUM(F79:F80)</f>
        <v>154</v>
      </c>
      <c r="G81" s="55" t="n">
        <f aca="false">SUM(G79:G80)</f>
        <v>154</v>
      </c>
      <c r="H81" s="3"/>
      <c r="I81" s="3"/>
      <c r="J81" s="59"/>
      <c r="K81" s="4"/>
      <c r="L81" s="4"/>
      <c r="M81" s="4"/>
    </row>
    <row r="82" customFormat="false" ht="12.75" hidden="false" customHeight="false" outlineLevel="0" collapsed="false">
      <c r="A82" s="81" t="s">
        <v>112</v>
      </c>
      <c r="B82" s="69" t="s">
        <v>18</v>
      </c>
      <c r="C82" s="43"/>
      <c r="D82" s="63" t="s">
        <v>113</v>
      </c>
      <c r="E82" s="26" t="n">
        <v>40</v>
      </c>
      <c r="F82" s="26" t="n">
        <f aca="false">59+12+40</f>
        <v>111</v>
      </c>
      <c r="G82" s="26" t="n">
        <v>200</v>
      </c>
      <c r="H82" s="3"/>
      <c r="I82" s="3"/>
      <c r="J82" s="58"/>
      <c r="K82" s="4"/>
      <c r="L82" s="4"/>
      <c r="M82" s="4"/>
    </row>
    <row r="83" customFormat="false" ht="12.75" hidden="false" customHeight="false" outlineLevel="0" collapsed="false">
      <c r="A83" s="81" t="s">
        <v>112</v>
      </c>
      <c r="B83" s="72" t="s">
        <v>28</v>
      </c>
      <c r="C83" s="43"/>
      <c r="D83" s="63" t="s">
        <v>114</v>
      </c>
      <c r="E83" s="26" t="n">
        <v>0</v>
      </c>
      <c r="F83" s="26" t="n">
        <v>10</v>
      </c>
      <c r="G83" s="26" t="n">
        <v>0</v>
      </c>
      <c r="H83" s="3"/>
      <c r="I83" s="3"/>
      <c r="J83" s="58"/>
      <c r="K83" s="4"/>
      <c r="L83" s="4"/>
      <c r="M83" s="4"/>
    </row>
    <row r="84" customFormat="false" ht="12.75" hidden="false" customHeight="false" outlineLevel="0" collapsed="false">
      <c r="A84" s="81" t="s">
        <v>112</v>
      </c>
      <c r="B84" s="72" t="s">
        <v>28</v>
      </c>
      <c r="C84" s="43"/>
      <c r="D84" s="63" t="s">
        <v>115</v>
      </c>
      <c r="E84" s="26" t="n">
        <v>0</v>
      </c>
      <c r="F84" s="26" t="n">
        <v>4</v>
      </c>
      <c r="G84" s="26" t="n">
        <v>0</v>
      </c>
      <c r="H84" s="3"/>
      <c r="I84" s="3"/>
      <c r="J84" s="58"/>
      <c r="K84" s="4"/>
      <c r="L84" s="4"/>
      <c r="M84" s="4"/>
    </row>
    <row r="85" customFormat="false" ht="12.75" hidden="false" customHeight="false" outlineLevel="0" collapsed="false">
      <c r="A85" s="81" t="s">
        <v>112</v>
      </c>
      <c r="B85" s="72" t="s">
        <v>28</v>
      </c>
      <c r="C85" s="43"/>
      <c r="D85" s="63" t="s">
        <v>116</v>
      </c>
      <c r="E85" s="26" t="n">
        <v>0</v>
      </c>
      <c r="F85" s="26" t="n">
        <v>0</v>
      </c>
      <c r="G85" s="26" t="n">
        <v>6</v>
      </c>
      <c r="H85" s="3"/>
      <c r="I85" s="3"/>
      <c r="J85" s="58"/>
      <c r="K85" s="4"/>
      <c r="L85" s="4"/>
      <c r="M85" s="4"/>
    </row>
    <row r="86" customFormat="false" ht="12.75" hidden="false" customHeight="true" outlineLevel="0" collapsed="false">
      <c r="A86" s="81" t="s">
        <v>112</v>
      </c>
      <c r="B86" s="72" t="s">
        <v>28</v>
      </c>
      <c r="C86" s="43" t="n">
        <v>33092</v>
      </c>
      <c r="D86" s="63" t="s">
        <v>117</v>
      </c>
      <c r="E86" s="26" t="n">
        <v>0</v>
      </c>
      <c r="F86" s="26" t="n">
        <v>65</v>
      </c>
      <c r="G86" s="26" t="n">
        <v>0</v>
      </c>
      <c r="H86" s="3"/>
      <c r="I86" s="3"/>
      <c r="J86" s="58"/>
      <c r="K86" s="4"/>
      <c r="L86" s="4"/>
      <c r="M86" s="4"/>
    </row>
    <row r="87" customFormat="false" ht="13.5" hidden="false" customHeight="false" outlineLevel="0" collapsed="false">
      <c r="A87" s="87" t="s">
        <v>118</v>
      </c>
      <c r="B87" s="87"/>
      <c r="C87" s="87"/>
      <c r="D87" s="54" t="s">
        <v>119</v>
      </c>
      <c r="E87" s="55" t="n">
        <f aca="false">SUM(E82:E86)</f>
        <v>40</v>
      </c>
      <c r="F87" s="55" t="n">
        <f aca="false">SUM(F82:F86)</f>
        <v>190</v>
      </c>
      <c r="G87" s="55" t="n">
        <f aca="false">SUM(G82:G86)</f>
        <v>206</v>
      </c>
      <c r="H87" s="3"/>
      <c r="I87" s="3"/>
      <c r="J87" s="59"/>
      <c r="K87" s="4"/>
      <c r="L87" s="4"/>
      <c r="M87" s="4"/>
    </row>
    <row r="88" customFormat="false" ht="13.5" hidden="false" customHeight="false" outlineLevel="0" collapsed="false">
      <c r="A88" s="116" t="s">
        <v>120</v>
      </c>
      <c r="B88" s="116"/>
      <c r="C88" s="116"/>
      <c r="D88" s="116"/>
      <c r="E88" s="117" t="n">
        <f aca="false">E22+E31+E33+E35+E44+E54+E60+E63+E74+E76+E78+E81+E87</f>
        <v>9982</v>
      </c>
      <c r="F88" s="117" t="n">
        <f aca="false">F22+F31+F33+F35+F44+F54+F60+F63+F74+F76+F78+F81+F87</f>
        <v>10316</v>
      </c>
      <c r="G88" s="117" t="n">
        <f aca="false">G22+G31+G33+G35+G44+G54+G60+G63+G74+G76+G78+G81+G87</f>
        <v>10723</v>
      </c>
      <c r="H88" s="3"/>
      <c r="I88" s="3"/>
      <c r="J88" s="3"/>
      <c r="K88" s="3"/>
      <c r="L88" s="3"/>
      <c r="M88" s="4"/>
    </row>
    <row r="89" customFormat="false" ht="27.75" hidden="false" customHeight="true" outlineLevel="0" collapsed="false">
      <c r="A89" s="118"/>
      <c r="B89" s="118"/>
      <c r="C89" s="118"/>
      <c r="D89" s="119"/>
      <c r="E89" s="120"/>
      <c r="F89" s="120"/>
      <c r="G89" s="120"/>
      <c r="H89" s="3"/>
      <c r="I89" s="3"/>
      <c r="J89" s="59"/>
      <c r="K89" s="4"/>
      <c r="L89" s="4"/>
      <c r="M89" s="4"/>
    </row>
    <row r="90" customFormat="false" ht="13.5" hidden="false" customHeight="false" outlineLevel="0" collapsed="false">
      <c r="A90" s="118"/>
      <c r="B90" s="118"/>
      <c r="C90" s="121"/>
      <c r="D90" s="122"/>
      <c r="E90" s="123"/>
      <c r="F90" s="123"/>
      <c r="G90" s="124" t="s">
        <v>2</v>
      </c>
      <c r="H90" s="3"/>
      <c r="I90" s="3"/>
      <c r="J90" s="59"/>
      <c r="K90" s="4"/>
      <c r="L90" s="4"/>
      <c r="M90" s="4"/>
    </row>
    <row r="91" customFormat="false" ht="12.75" hidden="false" customHeight="true" outlineLevel="0" collapsed="false">
      <c r="A91" s="6" t="s">
        <v>3</v>
      </c>
      <c r="B91" s="6" t="s">
        <v>4</v>
      </c>
      <c r="C91" s="6" t="s">
        <v>5</v>
      </c>
      <c r="D91" s="7" t="s">
        <v>6</v>
      </c>
      <c r="E91" s="8" t="s">
        <v>7</v>
      </c>
      <c r="F91" s="8" t="s">
        <v>8</v>
      </c>
      <c r="G91" s="9" t="s">
        <v>9</v>
      </c>
      <c r="H91" s="3"/>
      <c r="I91" s="3"/>
      <c r="J91" s="59"/>
      <c r="K91" s="4"/>
      <c r="L91" s="4"/>
      <c r="M91" s="4"/>
    </row>
    <row r="92" customFormat="false" ht="12.75" hidden="false" customHeight="false" outlineLevel="0" collapsed="false">
      <c r="A92" s="6"/>
      <c r="B92" s="6"/>
      <c r="C92" s="6"/>
      <c r="D92" s="7"/>
      <c r="E92" s="8"/>
      <c r="F92" s="8"/>
      <c r="G92" s="9"/>
      <c r="H92" s="3"/>
      <c r="I92" s="3"/>
      <c r="J92" s="59"/>
      <c r="K92" s="4"/>
      <c r="L92" s="4"/>
      <c r="M92" s="4"/>
    </row>
    <row r="93" customFormat="false" ht="12.75" hidden="false" customHeight="false" outlineLevel="0" collapsed="false">
      <c r="A93" s="6"/>
      <c r="B93" s="6"/>
      <c r="C93" s="6"/>
      <c r="D93" s="7"/>
      <c r="E93" s="8"/>
      <c r="F93" s="8"/>
      <c r="G93" s="9"/>
      <c r="H93" s="3"/>
      <c r="I93" s="3"/>
      <c r="J93" s="59"/>
      <c r="K93" s="4"/>
      <c r="L93" s="4"/>
      <c r="M93" s="4"/>
    </row>
    <row r="94" customFormat="false" ht="13.5" hidden="false" customHeight="false" outlineLevel="0" collapsed="false">
      <c r="A94" s="6"/>
      <c r="B94" s="6"/>
      <c r="C94" s="6"/>
      <c r="D94" s="7"/>
      <c r="E94" s="8"/>
      <c r="F94" s="8"/>
      <c r="G94" s="9"/>
      <c r="H94" s="3"/>
      <c r="I94" s="3"/>
      <c r="J94" s="59"/>
      <c r="K94" s="4"/>
      <c r="L94" s="4"/>
      <c r="M94" s="4"/>
    </row>
    <row r="95" customFormat="false" ht="13.5" hidden="false" customHeight="false" outlineLevel="0" collapsed="false">
      <c r="A95" s="125" t="s">
        <v>121</v>
      </c>
      <c r="B95" s="125"/>
      <c r="C95" s="125"/>
      <c r="D95" s="125"/>
      <c r="E95" s="126"/>
      <c r="F95" s="126"/>
      <c r="G95" s="126"/>
      <c r="H95" s="3"/>
      <c r="I95" s="3"/>
      <c r="J95" s="58"/>
      <c r="K95" s="4"/>
      <c r="L95" s="4"/>
      <c r="M95" s="4"/>
    </row>
    <row r="96" customFormat="false" ht="12.75" hidden="false" customHeight="false" outlineLevel="0" collapsed="false">
      <c r="A96" s="127" t="s">
        <v>122</v>
      </c>
      <c r="B96" s="69" t="s">
        <v>123</v>
      </c>
      <c r="C96" s="43"/>
      <c r="D96" s="128" t="s">
        <v>124</v>
      </c>
      <c r="E96" s="26" t="n">
        <v>25</v>
      </c>
      <c r="F96" s="26" t="n">
        <v>22</v>
      </c>
      <c r="G96" s="26" t="n">
        <v>30</v>
      </c>
      <c r="H96" s="3"/>
      <c r="I96" s="3"/>
      <c r="J96" s="58"/>
      <c r="K96" s="4"/>
      <c r="L96" s="4"/>
      <c r="M96" s="4"/>
    </row>
    <row r="97" customFormat="false" ht="12.75" hidden="false" customHeight="false" outlineLevel="0" collapsed="false">
      <c r="A97" s="127" t="s">
        <v>122</v>
      </c>
      <c r="B97" s="69" t="s">
        <v>125</v>
      </c>
      <c r="C97" s="43"/>
      <c r="D97" s="128" t="s">
        <v>126</v>
      </c>
      <c r="E97" s="26" t="n">
        <v>33</v>
      </c>
      <c r="F97" s="26" t="n">
        <v>33</v>
      </c>
      <c r="G97" s="26" t="n">
        <f aca="false">50+7</f>
        <v>57</v>
      </c>
      <c r="H97" s="3"/>
      <c r="I97" s="3"/>
      <c r="J97" s="58"/>
      <c r="K97" s="4"/>
      <c r="L97" s="4"/>
      <c r="M97" s="4"/>
    </row>
    <row r="98" customFormat="false" ht="12.75" hidden="false" customHeight="false" outlineLevel="0" collapsed="false">
      <c r="A98" s="127" t="s">
        <v>122</v>
      </c>
      <c r="B98" s="69" t="s">
        <v>16</v>
      </c>
      <c r="C98" s="43"/>
      <c r="D98" s="128" t="s">
        <v>127</v>
      </c>
      <c r="E98" s="26" t="n">
        <v>80</v>
      </c>
      <c r="F98" s="26" t="n">
        <v>80</v>
      </c>
      <c r="G98" s="129" t="n">
        <v>85</v>
      </c>
      <c r="H98" s="3"/>
      <c r="I98" s="3"/>
      <c r="J98" s="58"/>
      <c r="K98" s="4"/>
      <c r="L98" s="4"/>
      <c r="M98" s="4"/>
    </row>
    <row r="99" customFormat="false" ht="12.75" hidden="false" customHeight="false" outlineLevel="0" collapsed="false">
      <c r="A99" s="127" t="s">
        <v>122</v>
      </c>
      <c r="B99" s="69" t="s">
        <v>18</v>
      </c>
      <c r="C99" s="43"/>
      <c r="D99" s="128" t="s">
        <v>128</v>
      </c>
      <c r="E99" s="26" t="n">
        <v>55</v>
      </c>
      <c r="F99" s="26" t="n">
        <v>53</v>
      </c>
      <c r="G99" s="129" t="n">
        <v>55</v>
      </c>
      <c r="H99" s="3"/>
      <c r="I99" s="3"/>
      <c r="J99" s="58"/>
      <c r="K99" s="4"/>
      <c r="L99" s="4"/>
      <c r="M99" s="4"/>
    </row>
    <row r="100" customFormat="false" ht="12.75" hidden="false" customHeight="false" outlineLevel="0" collapsed="false">
      <c r="A100" s="127" t="s">
        <v>122</v>
      </c>
      <c r="B100" s="69" t="s">
        <v>21</v>
      </c>
      <c r="C100" s="43"/>
      <c r="D100" s="128" t="s">
        <v>129</v>
      </c>
      <c r="E100" s="26" t="n">
        <v>708</v>
      </c>
      <c r="F100" s="26" t="n">
        <f aca="false">821-80-24</f>
        <v>717</v>
      </c>
      <c r="G100" s="129" t="n">
        <v>740</v>
      </c>
      <c r="H100" s="3"/>
      <c r="I100" s="3"/>
      <c r="J100" s="58"/>
      <c r="K100" s="4"/>
      <c r="L100" s="4"/>
      <c r="M100" s="4"/>
    </row>
    <row r="101" customFormat="false" ht="12.75" hidden="false" customHeight="false" outlineLevel="0" collapsed="false">
      <c r="A101" s="127" t="s">
        <v>122</v>
      </c>
      <c r="B101" s="69" t="s">
        <v>26</v>
      </c>
      <c r="C101" s="43"/>
      <c r="D101" s="128" t="s">
        <v>130</v>
      </c>
      <c r="E101" s="26" t="n">
        <v>22</v>
      </c>
      <c r="F101" s="26" t="n">
        <f aca="false">17+7</f>
        <v>24</v>
      </c>
      <c r="G101" s="129" t="n">
        <v>25</v>
      </c>
      <c r="H101" s="3"/>
      <c r="I101" s="3"/>
      <c r="J101" s="58"/>
      <c r="K101" s="4"/>
      <c r="L101" s="4"/>
      <c r="M101" s="4"/>
    </row>
    <row r="102" customFormat="false" ht="26.25" hidden="false" customHeight="false" outlineLevel="0" collapsed="false">
      <c r="A102" s="127" t="s">
        <v>122</v>
      </c>
      <c r="B102" s="69" t="s">
        <v>28</v>
      </c>
      <c r="C102" s="43"/>
      <c r="D102" s="130" t="s">
        <v>131</v>
      </c>
      <c r="E102" s="26" t="n">
        <v>25</v>
      </c>
      <c r="F102" s="26" t="n">
        <v>130</v>
      </c>
      <c r="G102" s="129" t="n">
        <v>150</v>
      </c>
      <c r="H102" s="3"/>
      <c r="I102" s="3"/>
      <c r="J102" s="58"/>
      <c r="K102" s="4"/>
      <c r="L102" s="4"/>
      <c r="M102" s="4"/>
    </row>
    <row r="103" customFormat="false" ht="13.5" hidden="false" customHeight="false" outlineLevel="0" collapsed="false">
      <c r="A103" s="131" t="s">
        <v>132</v>
      </c>
      <c r="B103" s="131"/>
      <c r="C103" s="131"/>
      <c r="D103" s="132" t="s">
        <v>133</v>
      </c>
      <c r="E103" s="133" t="n">
        <f aca="false">SUM(E96:E102)</f>
        <v>948</v>
      </c>
      <c r="F103" s="133" t="n">
        <f aca="false">SUM(F96:F102)</f>
        <v>1059</v>
      </c>
      <c r="G103" s="133" t="n">
        <f aca="false">SUM(G96:G102)</f>
        <v>1142</v>
      </c>
      <c r="H103" s="3"/>
      <c r="I103" s="3"/>
      <c r="J103" s="93"/>
      <c r="K103" s="4"/>
      <c r="L103" s="4"/>
      <c r="M103" s="4"/>
    </row>
    <row r="104" customFormat="false" ht="13.5" hidden="false" customHeight="false" outlineLevel="0" collapsed="false">
      <c r="A104" s="134" t="s">
        <v>134</v>
      </c>
      <c r="B104" s="67" t="s">
        <v>12</v>
      </c>
      <c r="C104" s="39"/>
      <c r="D104" s="135" t="s">
        <v>135</v>
      </c>
      <c r="E104" s="19" t="n">
        <v>2</v>
      </c>
      <c r="F104" s="19" t="n">
        <v>0</v>
      </c>
      <c r="G104" s="19" t="n">
        <v>0</v>
      </c>
      <c r="H104" s="3"/>
      <c r="I104" s="3"/>
      <c r="J104" s="58"/>
      <c r="K104" s="4"/>
      <c r="L104" s="4"/>
      <c r="M104" s="4"/>
    </row>
    <row r="105" customFormat="false" ht="13.5" hidden="false" customHeight="false" outlineLevel="0" collapsed="false">
      <c r="A105" s="131" t="s">
        <v>136</v>
      </c>
      <c r="B105" s="131"/>
      <c r="C105" s="131"/>
      <c r="D105" s="136" t="s">
        <v>137</v>
      </c>
      <c r="E105" s="133" t="n">
        <f aca="false">SUM(E104:E104)</f>
        <v>2</v>
      </c>
      <c r="F105" s="133" t="n">
        <f aca="false">SUM(F104:F104)</f>
        <v>0</v>
      </c>
      <c r="G105" s="133" t="n">
        <f aca="false">SUM(G104:G104)</f>
        <v>0</v>
      </c>
      <c r="H105" s="3"/>
      <c r="I105" s="3"/>
      <c r="J105" s="93"/>
      <c r="K105" s="4"/>
      <c r="L105" s="4"/>
      <c r="M105" s="4"/>
    </row>
    <row r="106" customFormat="false" ht="13.5" hidden="false" customHeight="false" outlineLevel="0" collapsed="false">
      <c r="A106" s="112" t="n">
        <v>609</v>
      </c>
      <c r="B106" s="137" t="s">
        <v>138</v>
      </c>
      <c r="C106" s="109"/>
      <c r="D106" s="138" t="s">
        <v>139</v>
      </c>
      <c r="E106" s="113" t="n">
        <v>230</v>
      </c>
      <c r="F106" s="113" t="n">
        <f aca="false">162+40+40+40-40</f>
        <v>242</v>
      </c>
      <c r="G106" s="113" t="n">
        <v>360</v>
      </c>
      <c r="H106" s="3"/>
      <c r="I106" s="3"/>
      <c r="J106" s="58"/>
      <c r="K106" s="4"/>
      <c r="L106" s="4"/>
      <c r="M106" s="4"/>
    </row>
    <row r="107" customFormat="false" ht="13.5" hidden="false" customHeight="false" outlineLevel="0" collapsed="false">
      <c r="A107" s="139" t="s">
        <v>140</v>
      </c>
      <c r="B107" s="139"/>
      <c r="C107" s="139"/>
      <c r="D107" s="54" t="s">
        <v>141</v>
      </c>
      <c r="E107" s="55" t="n">
        <f aca="false">SUM(E106)</f>
        <v>230</v>
      </c>
      <c r="F107" s="55" t="n">
        <f aca="false">SUM(F106)</f>
        <v>242</v>
      </c>
      <c r="G107" s="55" t="n">
        <f aca="false">SUM(G106)</f>
        <v>360</v>
      </c>
      <c r="H107" s="3"/>
      <c r="I107" s="3"/>
      <c r="J107" s="59"/>
      <c r="K107" s="4"/>
      <c r="L107" s="4"/>
      <c r="M107" s="4"/>
    </row>
    <row r="108" customFormat="false" ht="13.5" hidden="false" customHeight="false" outlineLevel="0" collapsed="false">
      <c r="A108" s="127" t="s">
        <v>142</v>
      </c>
      <c r="B108" s="69" t="s">
        <v>18</v>
      </c>
      <c r="C108" s="43"/>
      <c r="D108" s="128" t="s">
        <v>143</v>
      </c>
      <c r="E108" s="26" t="n">
        <v>0</v>
      </c>
      <c r="F108" s="26" t="n">
        <v>0</v>
      </c>
      <c r="G108" s="26" t="n">
        <v>0</v>
      </c>
      <c r="H108" s="3"/>
      <c r="I108" s="3"/>
      <c r="J108" s="58"/>
      <c r="K108" s="4"/>
      <c r="L108" s="4"/>
      <c r="M108" s="4"/>
    </row>
    <row r="109" customFormat="false" ht="13.5" hidden="false" customHeight="false" outlineLevel="0" collapsed="false">
      <c r="A109" s="140" t="s">
        <v>144</v>
      </c>
      <c r="B109" s="140"/>
      <c r="C109" s="140"/>
      <c r="D109" s="54" t="s">
        <v>145</v>
      </c>
      <c r="E109" s="55" t="n">
        <f aca="false">SUM(E108:E108)</f>
        <v>0</v>
      </c>
      <c r="F109" s="55" t="n">
        <f aca="false">SUM(F108:F108)</f>
        <v>0</v>
      </c>
      <c r="G109" s="55" t="n">
        <f aca="false">SUM(G108:G108)</f>
        <v>0</v>
      </c>
      <c r="H109" s="3"/>
      <c r="I109" s="3"/>
      <c r="J109" s="56"/>
    </row>
    <row r="110" customFormat="false" ht="13.5" hidden="false" customHeight="true" outlineLevel="0" collapsed="false">
      <c r="A110" s="134" t="s">
        <v>146</v>
      </c>
      <c r="B110" s="67" t="s">
        <v>147</v>
      </c>
      <c r="C110" s="39"/>
      <c r="D110" s="141" t="s">
        <v>148</v>
      </c>
      <c r="E110" s="19" t="n">
        <v>1570</v>
      </c>
      <c r="F110" s="19" t="n">
        <v>1961</v>
      </c>
      <c r="G110" s="19" t="n">
        <f aca="false">1842+12</f>
        <v>1854</v>
      </c>
      <c r="H110" s="3"/>
      <c r="I110" s="3"/>
      <c r="J110" s="21"/>
    </row>
    <row r="111" customFormat="false" ht="12.75" hidden="false" customHeight="false" outlineLevel="0" collapsed="false">
      <c r="A111" s="22" t="s">
        <v>146</v>
      </c>
      <c r="B111" s="76" t="s">
        <v>149</v>
      </c>
      <c r="C111" s="74" t="n">
        <v>33353</v>
      </c>
      <c r="D111" s="70" t="s">
        <v>150</v>
      </c>
      <c r="E111" s="75" t="n">
        <v>7020</v>
      </c>
      <c r="F111" s="75" t="n">
        <v>6808</v>
      </c>
      <c r="G111" s="75" t="n">
        <f aca="false">6808*1.07</f>
        <v>7284.56</v>
      </c>
      <c r="H111" s="3"/>
      <c r="I111" s="3"/>
      <c r="J111" s="21"/>
    </row>
    <row r="112" customFormat="false" ht="12.75" hidden="false" customHeight="false" outlineLevel="0" collapsed="false">
      <c r="A112" s="22" t="s">
        <v>146</v>
      </c>
      <c r="B112" s="73" t="s">
        <v>151</v>
      </c>
      <c r="C112" s="74" t="n">
        <v>33092</v>
      </c>
      <c r="D112" s="70" t="s">
        <v>152</v>
      </c>
      <c r="E112" s="75" t="n">
        <v>180</v>
      </c>
      <c r="F112" s="75" t="n">
        <v>214</v>
      </c>
      <c r="G112" s="75" t="n">
        <v>50</v>
      </c>
      <c r="H112" s="3"/>
      <c r="I112" s="3"/>
      <c r="J112" s="21"/>
    </row>
    <row r="113" customFormat="false" ht="26.25" hidden="false" customHeight="false" outlineLevel="0" collapsed="false">
      <c r="A113" s="142" t="s">
        <v>146</v>
      </c>
      <c r="B113" s="115" t="s">
        <v>153</v>
      </c>
      <c r="C113" s="49"/>
      <c r="D113" s="143" t="s">
        <v>154</v>
      </c>
      <c r="E113" s="51" t="n">
        <v>32</v>
      </c>
      <c r="F113" s="51" t="n">
        <v>32</v>
      </c>
      <c r="G113" s="51" t="n">
        <v>32</v>
      </c>
      <c r="H113" s="3"/>
      <c r="I113" s="3"/>
      <c r="J113" s="21"/>
    </row>
    <row r="114" customFormat="false" ht="13.5" hidden="false" customHeight="false" outlineLevel="0" collapsed="false">
      <c r="A114" s="144" t="s">
        <v>155</v>
      </c>
      <c r="B114" s="144"/>
      <c r="C114" s="144"/>
      <c r="D114" s="145" t="s">
        <v>156</v>
      </c>
      <c r="E114" s="36" t="n">
        <f aca="false">SUM(E110:E113)</f>
        <v>8802</v>
      </c>
      <c r="F114" s="36" t="n">
        <f aca="false">SUM(F110:F113)</f>
        <v>9015</v>
      </c>
      <c r="G114" s="36" t="n">
        <f aca="false">SUM(G110:G113)</f>
        <v>9220.56</v>
      </c>
      <c r="H114" s="3"/>
      <c r="I114" s="3"/>
      <c r="J114" s="37"/>
    </row>
    <row r="115" customFormat="false" ht="13.5" hidden="false" customHeight="false" outlineLevel="0" collapsed="false">
      <c r="A115" s="146" t="s">
        <v>157</v>
      </c>
      <c r="B115" s="146"/>
      <c r="C115" s="146"/>
      <c r="D115" s="146"/>
      <c r="E115" s="117" t="n">
        <f aca="false">E103+E105+E107+E109+E114</f>
        <v>9982</v>
      </c>
      <c r="F115" s="117" t="n">
        <f aca="false">F103+F105+F107+F109+F114</f>
        <v>10316</v>
      </c>
      <c r="G115" s="117" t="n">
        <f aca="false">G103+G105+G107+G109+G114</f>
        <v>10722.56</v>
      </c>
      <c r="H115" s="3"/>
      <c r="I115" s="3"/>
      <c r="J115" s="3"/>
      <c r="K115" s="3"/>
      <c r="L115" s="3"/>
    </row>
    <row r="116" customFormat="false" ht="12.75" hidden="false" customHeight="false" outlineLevel="0" collapsed="false">
      <c r="F116" s="28"/>
      <c r="G116" s="28"/>
      <c r="H116" s="3"/>
      <c r="I116" s="3"/>
      <c r="J116" s="10"/>
    </row>
    <row r="117" customFormat="false" ht="12.75" hidden="false" customHeight="false" outlineLevel="0" collapsed="false">
      <c r="J117" s="10"/>
    </row>
    <row r="118" customFormat="false" ht="12.75" hidden="false" customHeight="false" outlineLevel="0" collapsed="false">
      <c r="A118" s="4"/>
      <c r="E118" s="147"/>
      <c r="F118" s="147"/>
      <c r="G118" s="147"/>
    </row>
    <row r="119" customFormat="false" ht="12.75" hidden="false" customHeight="false" outlineLevel="0" collapsed="false">
      <c r="A119" s="4"/>
      <c r="C119" s="4"/>
    </row>
    <row r="121" customFormat="false" ht="12.75" hidden="false" customHeight="false" outlineLevel="0" collapsed="false">
      <c r="A121" s="4"/>
      <c r="C121" s="4"/>
    </row>
  </sheetData>
  <mergeCells count="38">
    <mergeCell ref="A1:G1"/>
    <mergeCell ref="A2:G2"/>
    <mergeCell ref="A4:A7"/>
    <mergeCell ref="B4:B7"/>
    <mergeCell ref="C4:C7"/>
    <mergeCell ref="D4:D7"/>
    <mergeCell ref="E4:E7"/>
    <mergeCell ref="F4:F7"/>
    <mergeCell ref="G4:G7"/>
    <mergeCell ref="A8:D8"/>
    <mergeCell ref="A22:C22"/>
    <mergeCell ref="A31:C31"/>
    <mergeCell ref="A33:C33"/>
    <mergeCell ref="A35:C35"/>
    <mergeCell ref="A44:C44"/>
    <mergeCell ref="A54:C54"/>
    <mergeCell ref="A60:C60"/>
    <mergeCell ref="A63:C63"/>
    <mergeCell ref="A74:C74"/>
    <mergeCell ref="A76:C76"/>
    <mergeCell ref="A78:C78"/>
    <mergeCell ref="A81:C81"/>
    <mergeCell ref="A87:C87"/>
    <mergeCell ref="A88:D88"/>
    <mergeCell ref="A91:A94"/>
    <mergeCell ref="B91:B94"/>
    <mergeCell ref="C91:C94"/>
    <mergeCell ref="D91:D94"/>
    <mergeCell ref="E91:E94"/>
    <mergeCell ref="F91:F94"/>
    <mergeCell ref="G91:G94"/>
    <mergeCell ref="A95:D95"/>
    <mergeCell ref="A103:C103"/>
    <mergeCell ref="A105:C105"/>
    <mergeCell ref="A107:C107"/>
    <mergeCell ref="A109:C109"/>
    <mergeCell ref="A114:C114"/>
    <mergeCell ref="A115:D115"/>
  </mergeCells>
  <printOptions headings="false" gridLines="false" gridLinesSet="true" horizontalCentered="true" verticalCentered="false"/>
  <pageMargins left="0.39375" right="0.275694444444444" top="0.66944444444444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44:32Z</dcterms:created>
  <dc:creator>pavla.krocilova</dc:creator>
  <dc:description/>
  <dc:language>en-US</dc:language>
  <cp:lastModifiedBy>Blanka Gelnarová</cp:lastModifiedBy>
  <cp:lastPrinted>2024-11-02T13:48:58Z</cp:lastPrinted>
  <dcterms:modified xsi:type="dcterms:W3CDTF">2024-12-06T09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BEF4E12AEAB047B293AD20721A97AB</vt:lpwstr>
  </property>
</Properties>
</file>